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1 - Příprava území ,..." sheetId="2" state="visible" r:id="rId3"/>
    <sheet name="SO 101 - Chodník" sheetId="3" state="visible" r:id="rId4"/>
    <sheet name="SO 102 - Obrusná vrstva v..." sheetId="4" state="visible" r:id="rId5"/>
    <sheet name="SO 192 - Dopravní  značen..." sheetId="5" state="visible" r:id="rId6"/>
    <sheet name="SO 1000 - Ostatní  náklady" sheetId="6" state="visible" r:id="rId7"/>
    <sheet name="SO 1020 - VRN" sheetId="7" state="visible" r:id="rId8"/>
  </sheets>
  <definedNames>
    <definedName function="false" hidden="false" localSheetId="0" name="_xlnm.Print_Area" vbProcedure="false">'Rekapitulace stavby'!$D$4:$AO$76,'Rekapitulace stavby'!$C$82:$AQ$102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01 - Příprava území ,...'!$C$4:$J$76,'SO 001 - Příprava území ,...'!$C$82:$J$103,'SO 001 - Příprava území ,...'!$C$109:$K$146</definedName>
    <definedName function="false" hidden="false" localSheetId="1" name="_xlnm.Print_Titles" vbProcedure="false">'SO 001 - Příprava území ,...'!$123:$123</definedName>
    <definedName function="false" hidden="true" localSheetId="1" name="_xlnm._FilterDatabase" vbProcedure="false">'SO 001 - Příprava území ,...'!$C$123:$K$146</definedName>
    <definedName function="false" hidden="false" localSheetId="5" name="_xlnm.Print_Area" vbProcedure="false">'SO 1000 - Ostatní  náklady'!$C$4:$J$76,'SO 1000 - Ostatní  náklady'!$C$82:$J$101,'SO 1000 - Ostatní  náklady'!$C$107:$K$129</definedName>
    <definedName function="false" hidden="false" localSheetId="5" name="_xlnm.Print_Titles" vbProcedure="false">'SO 1000 - Ostatní  náklady'!$121:$121</definedName>
    <definedName function="false" hidden="true" localSheetId="5" name="_xlnm._FilterDatabase" vbProcedure="false">'SO 1000 - Ostatní  náklady'!$C$121:$K$129</definedName>
    <definedName function="false" hidden="false" localSheetId="2" name="_xlnm.Print_Area" vbProcedure="false">'SO 101 - Chodník'!$C$4:$J$76,'SO 101 - Chodník'!$C$82:$J$109,'SO 101 - Chodník'!$C$115:$K$210</definedName>
    <definedName function="false" hidden="false" localSheetId="2" name="_xlnm.Print_Titles" vbProcedure="false">'SO 101 - Chodník'!$129:$129</definedName>
    <definedName function="false" hidden="true" localSheetId="2" name="_xlnm._FilterDatabase" vbProcedure="false">'SO 101 - Chodník'!$C$129:$K$210</definedName>
    <definedName function="false" hidden="false" localSheetId="3" name="_xlnm.Print_Area" vbProcedure="false">'SO 102 - Obrusná vrstva v...'!$C$4:$J$76,'SO 102 - Obrusná vrstva v...'!$C$82:$J$105,'SO 102 - Obrusná vrstva v...'!$C$111:$K$150</definedName>
    <definedName function="false" hidden="false" localSheetId="3" name="_xlnm.Print_Titles" vbProcedure="false">'SO 102 - Obrusná vrstva v...'!$125:$125</definedName>
    <definedName function="false" hidden="true" localSheetId="3" name="_xlnm._FilterDatabase" vbProcedure="false">'SO 102 - Obrusná vrstva v...'!$C$125:$K$150</definedName>
    <definedName function="false" hidden="false" localSheetId="6" name="_xlnm.Print_Area" vbProcedure="false">'SO 1020 - VRN'!$C$4:$J$76,'SO 1020 - VRN'!$C$82:$J$101,'SO 1020 - VRN'!$C$107:$K$126</definedName>
    <definedName function="false" hidden="false" localSheetId="6" name="_xlnm.Print_Titles" vbProcedure="false">'SO 1020 - VRN'!$121:$121</definedName>
    <definedName function="false" hidden="true" localSheetId="6" name="_xlnm._FilterDatabase" vbProcedure="false">'SO 1020 - VRN'!$C$121:$K$126</definedName>
    <definedName function="false" hidden="false" localSheetId="4" name="_xlnm.Print_Area" vbProcedure="false">'SO 192 - Dopravní  značen...'!$C$4:$J$76,'SO 192 - Dopravní  značen...'!$C$82:$J$101,'SO 192 - Dopravní  značen...'!$C$107:$K$140</definedName>
    <definedName function="false" hidden="false" localSheetId="4" name="_xlnm.Print_Titles" vbProcedure="false">'SO 192 - Dopravní  značen...'!$121:$121</definedName>
    <definedName function="false" hidden="true" localSheetId="4" name="_xlnm._FilterDatabase" vbProcedure="false">'SO 192 - Dopravní  značen...'!$C$121:$K$1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61" uniqueCount="520">
  <si>
    <t xml:space="preserve">Export Komplet</t>
  </si>
  <si>
    <t xml:space="preserve">2.0</t>
  </si>
  <si>
    <t xml:space="preserve">ZAMOK</t>
  </si>
  <si>
    <t xml:space="preserve">False</t>
  </si>
  <si>
    <t xml:space="preserve">{3969312a-6c61-4019-ba14-730987a14f9b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ChodnikHorova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chodníku na ul.Horova ,Šumperk</t>
  </si>
  <si>
    <t xml:space="preserve">KSO:</t>
  </si>
  <si>
    <t xml:space="preserve">CC-CZ:</t>
  </si>
  <si>
    <t xml:space="preserve">Místo:</t>
  </si>
  <si>
    <t xml:space="preserve">Šumperk</t>
  </si>
  <si>
    <t xml:space="preserve">Datum:</t>
  </si>
  <si>
    <t xml:space="preserve">4. 9. 2024</t>
  </si>
  <si>
    <t xml:space="preserve">Zadavatel:</t>
  </si>
  <si>
    <t xml:space="preserve">IČ:</t>
  </si>
  <si>
    <t xml:space="preserve">Město  Šumperk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Zdeněk  Vitásek</t>
  </si>
  <si>
    <t xml:space="preserve">True</t>
  </si>
  <si>
    <t xml:space="preserve">Zpracovatel:</t>
  </si>
  <si>
    <t xml:space="preserve">Martin  Pnio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1</t>
  </si>
  <si>
    <t xml:space="preserve">Oprava  chodníku</t>
  </si>
  <si>
    <t xml:space="preserve">STA</t>
  </si>
  <si>
    <t xml:space="preserve">1</t>
  </si>
  <si>
    <t xml:space="preserve">{efb6bd07-b731-4273-acbf-767465f9cd54}</t>
  </si>
  <si>
    <t xml:space="preserve">2</t>
  </si>
  <si>
    <t xml:space="preserve">/</t>
  </si>
  <si>
    <t xml:space="preserve">SO 001</t>
  </si>
  <si>
    <t xml:space="preserve">Příprava území , demolice stávajícího chodníku</t>
  </si>
  <si>
    <t xml:space="preserve">Soupis</t>
  </si>
  <si>
    <t xml:space="preserve">{15dc6a0a-c796-432d-a90f-6aec2037468c}</t>
  </si>
  <si>
    <t xml:space="preserve">SO 101</t>
  </si>
  <si>
    <t xml:space="preserve">Chodník</t>
  </si>
  <si>
    <t xml:space="preserve">{91476368-f685-4032-a04c-d51bd2bae5dc}</t>
  </si>
  <si>
    <t xml:space="preserve">SO 102</t>
  </si>
  <si>
    <t xml:space="preserve">Obrusná vrstva vozovky tl.50mm - výměna</t>
  </si>
  <si>
    <t xml:space="preserve">{e6c12078-b1a1-45a6-887d-0352e460bf52}</t>
  </si>
  <si>
    <t xml:space="preserve">SO 192</t>
  </si>
  <si>
    <t xml:space="preserve">Dopravní  značení dočasné - DIO</t>
  </si>
  <si>
    <t xml:space="preserve">{c8c552b8-11c8-4c45-8f5d-5c050cba4b64}</t>
  </si>
  <si>
    <t xml:space="preserve">SO 1000</t>
  </si>
  <si>
    <t xml:space="preserve">Ostatní  náklady</t>
  </si>
  <si>
    <t xml:space="preserve">{066bc9a3-f031-441c-a8e5-0b3af09d9035}</t>
  </si>
  <si>
    <t xml:space="preserve">SO 1020</t>
  </si>
  <si>
    <t xml:space="preserve">VRN</t>
  </si>
  <si>
    <t xml:space="preserve">{6a816b1d-55d5-4a01-bf87-ab1a24dcd600}</t>
  </si>
  <si>
    <t xml:space="preserve">KRYCÍ LIST SOUPISU PRACÍ</t>
  </si>
  <si>
    <t xml:space="preserve">Objekt:</t>
  </si>
  <si>
    <t xml:space="preserve">SO 01 - Oprava  chodníku</t>
  </si>
  <si>
    <t xml:space="preserve">Soupis:</t>
  </si>
  <si>
    <t xml:space="preserve">SO 001 - Příprava území , demolice stávajícího chodníku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z betonových nebo kamenných dlaždic komunikací pro pěší ručně</t>
  </si>
  <si>
    <t xml:space="preserve">m2</t>
  </si>
  <si>
    <t xml:space="preserve">CS ÚRS 2024 02</t>
  </si>
  <si>
    <t xml:space="preserve">4</t>
  </si>
  <si>
    <t xml:space="preserve">-231659218</t>
  </si>
  <si>
    <t xml:space="preserve">113106123</t>
  </si>
  <si>
    <t xml:space="preserve">Rozebrání dlažeb ze zámkových dlaždic komunikací pro pěší ručně</t>
  </si>
  <si>
    <t xml:space="preserve">722575718</t>
  </si>
  <si>
    <t xml:space="preserve">3</t>
  </si>
  <si>
    <t xml:space="preserve">113106161</t>
  </si>
  <si>
    <t xml:space="preserve">Rozebrání dlažeb vozovek z drobných kostek s ložem z kameniva ručně</t>
  </si>
  <si>
    <t xml:space="preserve">127486128</t>
  </si>
  <si>
    <t xml:space="preserve">113107163</t>
  </si>
  <si>
    <t xml:space="preserve">Odstranění podkladu z kameniva drceného tl přes 200 do 300 mm strojně pl přes 50 do 200 m2</t>
  </si>
  <si>
    <t xml:space="preserve">196427652</t>
  </si>
  <si>
    <t xml:space="preserve">VV</t>
  </si>
  <si>
    <t xml:space="preserve">128+6</t>
  </si>
  <si>
    <t xml:space="preserve">5</t>
  </si>
  <si>
    <t xml:space="preserve">113202111</t>
  </si>
  <si>
    <t xml:space="preserve">Vytrhání obrub krajníků obrubníků stojatých</t>
  </si>
  <si>
    <t xml:space="preserve">m</t>
  </si>
  <si>
    <t xml:space="preserve">-1178351583</t>
  </si>
  <si>
    <t xml:space="preserve">68+21</t>
  </si>
  <si>
    <t xml:space="preserve">6</t>
  </si>
  <si>
    <t xml:space="preserve">113203111</t>
  </si>
  <si>
    <t xml:space="preserve">Vytrhání obrub z dlažebních kostek</t>
  </si>
  <si>
    <t xml:space="preserve">944213172</t>
  </si>
  <si>
    <t xml:space="preserve">68*2</t>
  </si>
  <si>
    <t xml:space="preserve">9</t>
  </si>
  <si>
    <t xml:space="preserve">Ostatní konstrukce a práce, bourání</t>
  </si>
  <si>
    <t xml:space="preserve">7</t>
  </si>
  <si>
    <t xml:space="preserve">919735113</t>
  </si>
  <si>
    <t xml:space="preserve">Řezání stávajícího živičného krytu hl přes 100 do 150 mm</t>
  </si>
  <si>
    <t xml:space="preserve">-421019269</t>
  </si>
  <si>
    <t xml:space="preserve">"kolem řádku"  90</t>
  </si>
  <si>
    <t xml:space="preserve">997</t>
  </si>
  <si>
    <t xml:space="preserve">Přesun sutě</t>
  </si>
  <si>
    <t xml:space="preserve">8</t>
  </si>
  <si>
    <t xml:space="preserve">997221561</t>
  </si>
  <si>
    <t xml:space="preserve">Vodorovná doprava suti z kusových materiálů do 1 km</t>
  </si>
  <si>
    <t xml:space="preserve">t</t>
  </si>
  <si>
    <t xml:space="preserve">679381777</t>
  </si>
  <si>
    <t xml:space="preserve">997221569</t>
  </si>
  <si>
    <t xml:space="preserve">Příplatek ZKD 1 km u vodorovné dopravy suti z kusových materiálů</t>
  </si>
  <si>
    <t xml:space="preserve">1249099033</t>
  </si>
  <si>
    <t xml:space="preserve">128,445*3 'Přepočtené koeficientem množství</t>
  </si>
  <si>
    <t xml:space="preserve">10</t>
  </si>
  <si>
    <t xml:space="preserve">997221611</t>
  </si>
  <si>
    <t xml:space="preserve">Nakládání suti na dopravní prostředky pro vodorovnou dopravu</t>
  </si>
  <si>
    <t xml:space="preserve">-1961659948</t>
  </si>
  <si>
    <t xml:space="preserve">11</t>
  </si>
  <si>
    <t xml:space="preserve">997221861</t>
  </si>
  <si>
    <t xml:space="preserve">Poplatek za uložení stavebního odpadu na recyklační skládce (skládkovné) z prostého betonu pod kódem 17 01 01</t>
  </si>
  <si>
    <t xml:space="preserve">-1425103702</t>
  </si>
  <si>
    <t xml:space="preserve">128,445-58,96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-731292454</t>
  </si>
  <si>
    <t xml:space="preserve">SO 101 - Chodník</t>
  </si>
  <si>
    <t xml:space="preserve">    4 - Vodorovné konstrukce</t>
  </si>
  <si>
    <t xml:space="preserve">    5 - Komunikace pozemní</t>
  </si>
  <si>
    <t xml:space="preserve">    8 - Trubní vedení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132212132</t>
  </si>
  <si>
    <t xml:space="preserve">Hloubení nezapažených rýh šířky do 800 mm v nesoudržných horninách třídy těžitelnosti I skupiny 3 ručně</t>
  </si>
  <si>
    <t xml:space="preserve">m3</t>
  </si>
  <si>
    <t xml:space="preserve">-705165303</t>
  </si>
  <si>
    <t xml:space="preserve">2*0,6*0,8</t>
  </si>
  <si>
    <t xml:space="preserve">162651111</t>
  </si>
  <si>
    <t xml:space="preserve">Vodorovné přemístění přes 3 000 do 4000 m výkopku/sypaniny z horniny třídy těžitelnosti I skupiny 1 až 3</t>
  </si>
  <si>
    <t xml:space="preserve">-370723167</t>
  </si>
  <si>
    <t xml:space="preserve">167111101</t>
  </si>
  <si>
    <t xml:space="preserve">Nakládání výkopku z hornin třídy těžitelnosti I skupiny 1 až 3 ručně</t>
  </si>
  <si>
    <t xml:space="preserve">161766401</t>
  </si>
  <si>
    <t xml:space="preserve">171201231</t>
  </si>
  <si>
    <t xml:space="preserve">Poplatek za uložení zeminy a kamení na recyklační skládce (skládkovné) kód odpadu 17 05 04</t>
  </si>
  <si>
    <t xml:space="preserve">1254822733</t>
  </si>
  <si>
    <t xml:space="preserve">0,96*1,9 'Přepočtené koeficientem množství</t>
  </si>
  <si>
    <t xml:space="preserve">171251201</t>
  </si>
  <si>
    <t xml:space="preserve">Uložení sypaniny na skládky nebo meziskládky</t>
  </si>
  <si>
    <t xml:space="preserve">-105677849</t>
  </si>
  <si>
    <t xml:space="preserve">175151101</t>
  </si>
  <si>
    <t xml:space="preserve">Obsypání potrubí strojně sypaninou bez prohození, uloženou do 3 m</t>
  </si>
  <si>
    <t xml:space="preserve">877056738</t>
  </si>
  <si>
    <t xml:space="preserve">2*0,6*0,7</t>
  </si>
  <si>
    <t xml:space="preserve">M</t>
  </si>
  <si>
    <t xml:space="preserve">58331351</t>
  </si>
  <si>
    <t xml:space="preserve">kamenivo těžené drobné frakce 0/4</t>
  </si>
  <si>
    <t xml:space="preserve">-978894753</t>
  </si>
  <si>
    <t xml:space="preserve">0,84*2 'Přepočtené koeficientem množství</t>
  </si>
  <si>
    <t xml:space="preserve">181912112</t>
  </si>
  <si>
    <t xml:space="preserve">Úprava pláně v hornině třídy těžitelnosti I skupiny 3 se zhutněním ručně</t>
  </si>
  <si>
    <t xml:space="preserve">-851363156</t>
  </si>
  <si>
    <t xml:space="preserve">124+5+5+4</t>
  </si>
  <si>
    <t xml:space="preserve">Vodorovné konstrukce</t>
  </si>
  <si>
    <t xml:space="preserve">451572111</t>
  </si>
  <si>
    <t xml:space="preserve">Lože pod potrubí otevřený výkop z kameniva drobného těženého</t>
  </si>
  <si>
    <t xml:space="preserve">-978182227</t>
  </si>
  <si>
    <t xml:space="preserve">2*0,6*0,1</t>
  </si>
  <si>
    <t xml:space="preserve">Komunikace pozemní</t>
  </si>
  <si>
    <t xml:space="preserve">564871011</t>
  </si>
  <si>
    <t xml:space="preserve">Podklad ze štěrkodrtě ŠD plochy do 100 m2 tl 250 mm</t>
  </si>
  <si>
    <t xml:space="preserve">-1117654727</t>
  </si>
  <si>
    <t xml:space="preserve">124+5+5</t>
  </si>
  <si>
    <t xml:space="preserve">596211110</t>
  </si>
  <si>
    <t xml:space="preserve">Kladení zámkové dlažby komunikací pro pěší ručně tl 60 mm skupiny A pl do 50 m2</t>
  </si>
  <si>
    <t xml:space="preserve">-1739854450</t>
  </si>
  <si>
    <t xml:space="preserve">59245006</t>
  </si>
  <si>
    <t xml:space="preserve">dlažba tvar obdélník betonová pro nevidomé 200x100x60mm barevná</t>
  </si>
  <si>
    <t xml:space="preserve">1075426543</t>
  </si>
  <si>
    <t xml:space="preserve">5*1,05</t>
  </si>
  <si>
    <t xml:space="preserve">13</t>
  </si>
  <si>
    <t xml:space="preserve">735225958</t>
  </si>
  <si>
    <t xml:space="preserve">14</t>
  </si>
  <si>
    <t xml:space="preserve">1449341370</t>
  </si>
  <si>
    <t xml:space="preserve">15</t>
  </si>
  <si>
    <t xml:space="preserve">59245021</t>
  </si>
  <si>
    <t xml:space="preserve">dlažba tvar čtverec betonová 200x200x60mm přírodní bez fazety</t>
  </si>
  <si>
    <t xml:space="preserve">-1530614588</t>
  </si>
  <si>
    <t xml:space="preserve">5*1,03 'Přepočtené koeficientem množství</t>
  </si>
  <si>
    <t xml:space="preserve">16</t>
  </si>
  <si>
    <t xml:space="preserve">596211112</t>
  </si>
  <si>
    <t xml:space="preserve">Kladení zámkové dlažby komunikací pro pěší ručně tl 60 mm skupiny A pl přes 100 do 300 m2</t>
  </si>
  <si>
    <t xml:space="preserve">-1988994827</t>
  </si>
  <si>
    <t xml:space="preserve">17</t>
  </si>
  <si>
    <t xml:space="preserve">59245015</t>
  </si>
  <si>
    <t xml:space="preserve">dlažba zámková betonová tvaru I 200x165mm tl 60mm přírodní</t>
  </si>
  <si>
    <t xml:space="preserve">-1526599764</t>
  </si>
  <si>
    <t xml:space="preserve">124*1,02 'Přepočtené koeficientem množství</t>
  </si>
  <si>
    <t xml:space="preserve">Trubní vedení</t>
  </si>
  <si>
    <t xml:space="preserve">18</t>
  </si>
  <si>
    <t xml:space="preserve">871275811</t>
  </si>
  <si>
    <t xml:space="preserve">Bourání stávajícího potrubí z PVC nebo PP DN 150</t>
  </si>
  <si>
    <t xml:space="preserve">1881063908</t>
  </si>
  <si>
    <t xml:space="preserve">19</t>
  </si>
  <si>
    <t xml:space="preserve">890411811</t>
  </si>
  <si>
    <t xml:space="preserve">Bourání šachet z prefabrikovaných skruží ručně obestavěného prostoru do 1,5 m3</t>
  </si>
  <si>
    <t xml:space="preserve">2130078322</t>
  </si>
  <si>
    <t xml:space="preserve">0,25*0,25*3,14*1</t>
  </si>
  <si>
    <t xml:space="preserve">20</t>
  </si>
  <si>
    <t xml:space="preserve">895941302</t>
  </si>
  <si>
    <t xml:space="preserve">Osazení vpusti uliční DN 450 z betonových dílců dno s kalištěm</t>
  </si>
  <si>
    <t xml:space="preserve">kus</t>
  </si>
  <si>
    <t xml:space="preserve">615801730</t>
  </si>
  <si>
    <t xml:space="preserve">59224495</t>
  </si>
  <si>
    <t xml:space="preserve">vpusť uliční DN 450 kaliště nízké 450/240x50mm</t>
  </si>
  <si>
    <t xml:space="preserve">45080479</t>
  </si>
  <si>
    <t xml:space="preserve">22</t>
  </si>
  <si>
    <t xml:space="preserve">895941312</t>
  </si>
  <si>
    <t xml:space="preserve">Osazení vpusti uliční DN 450 z betonových dílců skruž horní 195 mm</t>
  </si>
  <si>
    <t xml:space="preserve">428283174</t>
  </si>
  <si>
    <t xml:space="preserve">23</t>
  </si>
  <si>
    <t xml:space="preserve">59223856</t>
  </si>
  <si>
    <t xml:space="preserve">skruž betonová horní pro uliční vpusť 450x195x50mm</t>
  </si>
  <si>
    <t xml:space="preserve">-315464838</t>
  </si>
  <si>
    <t xml:space="preserve">24</t>
  </si>
  <si>
    <t xml:space="preserve">895941321</t>
  </si>
  <si>
    <t xml:space="preserve">Osazení vpusti uliční DN 450 z betonových dílců skruž středová 195 mm</t>
  </si>
  <si>
    <t xml:space="preserve">-1541359512</t>
  </si>
  <si>
    <t xml:space="preserve">25</t>
  </si>
  <si>
    <t xml:space="preserve">59223860</t>
  </si>
  <si>
    <t xml:space="preserve">skruž betonová středová pro uliční vpusť 450x195x50mm</t>
  </si>
  <si>
    <t xml:space="preserve">1624995098</t>
  </si>
  <si>
    <t xml:space="preserve">26</t>
  </si>
  <si>
    <t xml:space="preserve">895941331</t>
  </si>
  <si>
    <t xml:space="preserve">Osazení vpusti uliční DN 450 z betonových dílců skruž průběžná s výtokem</t>
  </si>
  <si>
    <t xml:space="preserve">-1025012696</t>
  </si>
  <si>
    <t xml:space="preserve">27</t>
  </si>
  <si>
    <t xml:space="preserve">59224489</t>
  </si>
  <si>
    <t xml:space="preserve">skruž betonová s odtokem 150mm pro uliční vpusť 450x450x50mm</t>
  </si>
  <si>
    <t xml:space="preserve">454936468</t>
  </si>
  <si>
    <t xml:space="preserve">28</t>
  </si>
  <si>
    <t xml:space="preserve">899132121</t>
  </si>
  <si>
    <t xml:space="preserve">Výměna (výšková úprava) poklopu kanalizačního pevného s ošetřením podkladu hloubky do 25 cm</t>
  </si>
  <si>
    <t xml:space="preserve">-444872873</t>
  </si>
  <si>
    <t xml:space="preserve">29</t>
  </si>
  <si>
    <t xml:space="preserve">899132212</t>
  </si>
  <si>
    <t xml:space="preserve">Výměna poklopu vodovodního samonivelačního nebo pevného šoupátkového</t>
  </si>
  <si>
    <t xml:space="preserve">1978210699</t>
  </si>
  <si>
    <t xml:space="preserve">30</t>
  </si>
  <si>
    <t xml:space="preserve">899204112</t>
  </si>
  <si>
    <t xml:space="preserve">Osazení mříží litinových včetně rámů a košů na bahno pro třídu zatížení D400, E600</t>
  </si>
  <si>
    <t xml:space="preserve">-829532944</t>
  </si>
  <si>
    <t xml:space="preserve">31</t>
  </si>
  <si>
    <t xml:space="preserve">59224481</t>
  </si>
  <si>
    <t xml:space="preserve">mříž vtoková s rámem pro uliční vpusť 500x500, zatížení 40 tun</t>
  </si>
  <si>
    <t xml:space="preserve">1654247569</t>
  </si>
  <si>
    <t xml:space="preserve">32</t>
  </si>
  <si>
    <t xml:space="preserve">55241001</t>
  </si>
  <si>
    <t xml:space="preserve">koš kalový pod kruhovou mříž - těžký</t>
  </si>
  <si>
    <t xml:space="preserve">-1899865785</t>
  </si>
  <si>
    <t xml:space="preserve">33</t>
  </si>
  <si>
    <t xml:space="preserve">899204211</t>
  </si>
  <si>
    <t xml:space="preserve">Demontáž mříží litinových včetně rámů hmotnosti přes 150 kg</t>
  </si>
  <si>
    <t xml:space="preserve">-309311136</t>
  </si>
  <si>
    <t xml:space="preserve">34</t>
  </si>
  <si>
    <t xml:space="preserve">899722113</t>
  </si>
  <si>
    <t xml:space="preserve">Krytí potrubí z plastů výstražnou fólií z PVC přes 25 do 34cm</t>
  </si>
  <si>
    <t xml:space="preserve">-1710864810</t>
  </si>
  <si>
    <t xml:space="preserve">35</t>
  </si>
  <si>
    <t xml:space="preserve">916111123</t>
  </si>
  <si>
    <t xml:space="preserve">Osazení obruby z drobných kostek s boční opěrou do lože z betonu prostého</t>
  </si>
  <si>
    <t xml:space="preserve">-549083409</t>
  </si>
  <si>
    <t xml:space="preserve">36</t>
  </si>
  <si>
    <t xml:space="preserve">58381007</t>
  </si>
  <si>
    <t xml:space="preserve">kostka štípaná dlažební žula drobná 8/10</t>
  </si>
  <si>
    <t xml:space="preserve">1940196130</t>
  </si>
  <si>
    <t xml:space="preserve">68*2*0,1*0,05</t>
  </si>
  <si>
    <t xml:space="preserve">37</t>
  </si>
  <si>
    <t xml:space="preserve">916231213</t>
  </si>
  <si>
    <t xml:space="preserve">Osazení chodníkového obrubníku betonového stojatého s boční opěrou do lože z betonu prostého</t>
  </si>
  <si>
    <t xml:space="preserve">1379707756</t>
  </si>
  <si>
    <t xml:space="preserve">38</t>
  </si>
  <si>
    <t xml:space="preserve">59217017</t>
  </si>
  <si>
    <t xml:space="preserve">obrubník betonový chodníkový 1000x100x250mm</t>
  </si>
  <si>
    <t xml:space="preserve">1159308384</t>
  </si>
  <si>
    <t xml:space="preserve">39</t>
  </si>
  <si>
    <t xml:space="preserve">916241213</t>
  </si>
  <si>
    <t xml:space="preserve">Osazení obrubníku kamenného stojatého s boční opěrou do lože z betonu prostého</t>
  </si>
  <si>
    <t xml:space="preserve">2091251999</t>
  </si>
  <si>
    <t xml:space="preserve">40</t>
  </si>
  <si>
    <t xml:space="preserve">916991121</t>
  </si>
  <si>
    <t xml:space="preserve">Lože pod obrubníky, krajníky nebo obruby z dlažebních kostek z betonu prostého</t>
  </si>
  <si>
    <t xml:space="preserve">1020285283</t>
  </si>
  <si>
    <t xml:space="preserve">136*0,1*0,2</t>
  </si>
  <si>
    <t xml:space="preserve">68*0,3*0,2</t>
  </si>
  <si>
    <t xml:space="preserve">21*0,25*0,2</t>
  </si>
  <si>
    <t xml:space="preserve">Součet</t>
  </si>
  <si>
    <t xml:space="preserve">41</t>
  </si>
  <si>
    <t xml:space="preserve">919122132</t>
  </si>
  <si>
    <t xml:space="preserve">Těsnění spár zálivkou za tepla pro komůrky š 20 mm hl 40 mm </t>
  </si>
  <si>
    <t xml:space="preserve">-1410266191</t>
  </si>
  <si>
    <t xml:space="preserve">42</t>
  </si>
  <si>
    <t xml:space="preserve">979024443</t>
  </si>
  <si>
    <t xml:space="preserve">Očištění vybouraných obrubníků a krajníků silničních</t>
  </si>
  <si>
    <t xml:space="preserve">1894671663</t>
  </si>
  <si>
    <t xml:space="preserve">43</t>
  </si>
  <si>
    <t xml:space="preserve">979054451</t>
  </si>
  <si>
    <t xml:space="preserve">Očištění vybouraných zámkových dlaždic s původním spárováním z kameniva těženého</t>
  </si>
  <si>
    <t xml:space="preserve">-1337774865</t>
  </si>
  <si>
    <t xml:space="preserve">44</t>
  </si>
  <si>
    <t xml:space="preserve">979071022</t>
  </si>
  <si>
    <t xml:space="preserve">Očištění dlažebních kostek drobných se spárováním živičnou směsí nebo MC při překopech inženýrských sítí</t>
  </si>
  <si>
    <t xml:space="preserve">-2089963971</t>
  </si>
  <si>
    <t xml:space="preserve">68*2*0,1</t>
  </si>
  <si>
    <t xml:space="preserve">45</t>
  </si>
  <si>
    <t xml:space="preserve">997221571</t>
  </si>
  <si>
    <t xml:space="preserve">Vodorovná doprava vybouraných hmot do 1 km</t>
  </si>
  <si>
    <t xml:space="preserve">-659825799</t>
  </si>
  <si>
    <t xml:space="preserve">46</t>
  </si>
  <si>
    <t xml:space="preserve">997221579</t>
  </si>
  <si>
    <t xml:space="preserve">Příplatek ZKD 1 km u vodorovné dopravy vybouraných hmot</t>
  </si>
  <si>
    <t xml:space="preserve">945335592</t>
  </si>
  <si>
    <t xml:space="preserve">1,546*3 'Přepočtené koeficientem množství</t>
  </si>
  <si>
    <t xml:space="preserve">47</t>
  </si>
  <si>
    <t xml:space="preserve">997221612</t>
  </si>
  <si>
    <t xml:space="preserve">Nakládání vybouraných hmot na dopravní prostředky pro vodorovnou dopravu</t>
  </si>
  <si>
    <t xml:space="preserve">-839838974</t>
  </si>
  <si>
    <t xml:space="preserve">48</t>
  </si>
  <si>
    <t xml:space="preserve">2056779472</t>
  </si>
  <si>
    <t xml:space="preserve">998</t>
  </si>
  <si>
    <t xml:space="preserve">Přesun hmot</t>
  </si>
  <si>
    <t xml:space="preserve">49</t>
  </si>
  <si>
    <t xml:space="preserve">998223011</t>
  </si>
  <si>
    <t xml:space="preserve">Přesun hmot pro pozemní komunikace s krytem dlážděným</t>
  </si>
  <si>
    <t xml:space="preserve">1143583729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50</t>
  </si>
  <si>
    <t xml:space="preserve">721173403</t>
  </si>
  <si>
    <t xml:space="preserve">Potrubí kanalizační z PVC SN 4 svodné DN 160</t>
  </si>
  <si>
    <t xml:space="preserve">-613749919</t>
  </si>
  <si>
    <t xml:space="preserve">51</t>
  </si>
  <si>
    <t xml:space="preserve">998721121</t>
  </si>
  <si>
    <t xml:space="preserve">Přesun hmot tonážní pro vnitřní kanalizaci ruční v objektech v do 6 m</t>
  </si>
  <si>
    <t xml:space="preserve">902755487</t>
  </si>
  <si>
    <t xml:space="preserve">SO 102 - Obrusná vrstva vozovky tl.50mm - výměna</t>
  </si>
  <si>
    <t xml:space="preserve">113154513</t>
  </si>
  <si>
    <t xml:space="preserve">Frézování živičného krytu tl 50 mm pruh š do 0,5 m pl do 500 m2</t>
  </si>
  <si>
    <t xml:space="preserve">1377173405</t>
  </si>
  <si>
    <t xml:space="preserve">89*1</t>
  </si>
  <si>
    <t xml:space="preserve">572341111</t>
  </si>
  <si>
    <t xml:space="preserve">Vyspravení krytu komunikací po překopech pl přes 15 m2 asfalt betonem ACO (AB) tl přes 30 do 50 mm</t>
  </si>
  <si>
    <t xml:space="preserve">575650988</t>
  </si>
  <si>
    <t xml:space="preserve">"ACO 11"     </t>
  </si>
  <si>
    <t xml:space="preserve">573231108</t>
  </si>
  <si>
    <t xml:space="preserve">Postřik živičný spojovací ze silniční emulze v množství 0,50 kg/m2</t>
  </si>
  <si>
    <t xml:space="preserve">-1762532036</t>
  </si>
  <si>
    <t xml:space="preserve">919125111</t>
  </si>
  <si>
    <t xml:space="preserve">Těsnění svislé spáry mezi živičným krytem a ostatními prvky samolepicí asfaltovou páskou š 35 mm</t>
  </si>
  <si>
    <t xml:space="preserve">-1641367199</t>
  </si>
  <si>
    <t xml:space="preserve">919732211</t>
  </si>
  <si>
    <t xml:space="preserve">Styčná spára napojení nového živičného povrchu na stávající za tepla š 15 mm hl 25 mm s prořezáním</t>
  </si>
  <si>
    <t xml:space="preserve">-5170090</t>
  </si>
  <si>
    <t xml:space="preserve">919735111</t>
  </si>
  <si>
    <t xml:space="preserve">Řezání stávajícího živičného krytu hl do 50 mm</t>
  </si>
  <si>
    <t xml:space="preserve">-1610095302</t>
  </si>
  <si>
    <t xml:space="preserve">938909331</t>
  </si>
  <si>
    <t xml:space="preserve">Čištění vozovek metením ručně podkladu nebo krytu betonového nebo živičného</t>
  </si>
  <si>
    <t xml:space="preserve">1547853553</t>
  </si>
  <si>
    <t xml:space="preserve">1068785923</t>
  </si>
  <si>
    <t xml:space="preserve">1117306395</t>
  </si>
  <si>
    <t xml:space="preserve">12,035*3 'Přepočtené koeficientem množství</t>
  </si>
  <si>
    <t xml:space="preserve">510072749</t>
  </si>
  <si>
    <t xml:space="preserve">997221875</t>
  </si>
  <si>
    <t xml:space="preserve">Poplatek za uložení na recyklační skládce (skládkovné) stavebního odpadu asfaltového bez obsahu dehtu zatříděného do Katalogu odpadů pod kódem 17 03 02</t>
  </si>
  <si>
    <t xml:space="preserve">1155763981</t>
  </si>
  <si>
    <t xml:space="preserve">998225111</t>
  </si>
  <si>
    <t xml:space="preserve">Přesun hmot pro pozemní komunikace s krytem z kamene, monolitickým betonovým nebo živičným</t>
  </si>
  <si>
    <t xml:space="preserve">-2056681875</t>
  </si>
  <si>
    <t xml:space="preserve">998225194</t>
  </si>
  <si>
    <t xml:space="preserve">Příplatek k přesunu hmot pro pozemní komunikace s krytem z kamene, živičným, betonovým do 5000 m</t>
  </si>
  <si>
    <t xml:space="preserve">1646902734</t>
  </si>
  <si>
    <t xml:space="preserve">998225195</t>
  </si>
  <si>
    <t xml:space="preserve">Příplatek k přesunu hmot pro pozemní komunikace s krytem z kamene, živičným, betonovým ZKD 5000 m</t>
  </si>
  <si>
    <t xml:space="preserve">-1063697051</t>
  </si>
  <si>
    <t xml:space="preserve">SO 192 - Dopravní  značení dočasné - DIO</t>
  </si>
  <si>
    <t xml:space="preserve">913111111</t>
  </si>
  <si>
    <t xml:space="preserve">Montáž a demontáž plastového podstavce dočasné dopravní značky</t>
  </si>
  <si>
    <t xml:space="preserve">2027072802</t>
  </si>
  <si>
    <t xml:space="preserve">"Z4a"  12</t>
  </si>
  <si>
    <t xml:space="preserve">913111115</t>
  </si>
  <si>
    <t xml:space="preserve">Montáž a demontáž dočasné dopravní značky samostatné základní</t>
  </si>
  <si>
    <t xml:space="preserve">231332648</t>
  </si>
  <si>
    <t xml:space="preserve">"A15" 4</t>
  </si>
  <si>
    <t xml:space="preserve">913111211</t>
  </si>
  <si>
    <t xml:space="preserve">Příplatek k dočasnému podstavci plastovému za první a ZKD den použití</t>
  </si>
  <si>
    <t xml:space="preserve">739743776</t>
  </si>
  <si>
    <t xml:space="preserve">"Z4a"  12*4*7</t>
  </si>
  <si>
    <t xml:space="preserve">913111215</t>
  </si>
  <si>
    <t xml:space="preserve">Příplatek k dočasné dopravní značce samostatné základní za první a ZKD den použití</t>
  </si>
  <si>
    <t xml:space="preserve">-630680653</t>
  </si>
  <si>
    <t xml:space="preserve">"A15" 4*4*7</t>
  </si>
  <si>
    <t xml:space="preserve">913121111</t>
  </si>
  <si>
    <t xml:space="preserve">Montáž a demontáž dočasné dopravní značky kompletní základní</t>
  </si>
  <si>
    <t xml:space="preserve">-1962134307</t>
  </si>
  <si>
    <t xml:space="preserve">"B20a"  4</t>
  </si>
  <si>
    <t xml:space="preserve">913121211</t>
  </si>
  <si>
    <t xml:space="preserve">Příplatek k dočasné dopravní značce kompletní základní za první a ZKD den použití</t>
  </si>
  <si>
    <t xml:space="preserve">1955072749</t>
  </si>
  <si>
    <t xml:space="preserve">"B20a" 4*4*7</t>
  </si>
  <si>
    <t xml:space="preserve">913321111</t>
  </si>
  <si>
    <t xml:space="preserve">Montáž a demontáž dočasné dopravní směrové desky základní</t>
  </si>
  <si>
    <t xml:space="preserve">-535402291</t>
  </si>
  <si>
    <t xml:space="preserve">913321211</t>
  </si>
  <si>
    <t xml:space="preserve">Příplatek k dočasné směrové desce základní za první a ZKD den použití</t>
  </si>
  <si>
    <t xml:space="preserve">691588794</t>
  </si>
  <si>
    <t xml:space="preserve">"Z4a" 12*4*7</t>
  </si>
  <si>
    <t xml:space="preserve">SO 1000 - Ostatní  náklady</t>
  </si>
  <si>
    <t xml:space="preserve">OST - Ostatní</t>
  </si>
  <si>
    <t xml:space="preserve">    O01 - Ostatní</t>
  </si>
  <si>
    <t xml:space="preserve">OST</t>
  </si>
  <si>
    <t xml:space="preserve">Ostatní</t>
  </si>
  <si>
    <t xml:space="preserve">O01</t>
  </si>
  <si>
    <t xml:space="preserve">221500000</t>
  </si>
  <si>
    <t xml:space="preserve">Vytýčení stávajících inženýrských sítí</t>
  </si>
  <si>
    <t xml:space="preserve">kpl</t>
  </si>
  <si>
    <t xml:space="preserve">262144</t>
  </si>
  <si>
    <t xml:space="preserve">955888331</t>
  </si>
  <si>
    <t xml:space="preserve">"  vytýčení  stávajících podzemních inženýrských sítí před zahájením zemních prací a přeložek"</t>
  </si>
  <si>
    <t xml:space="preserve">823800000</t>
  </si>
  <si>
    <t xml:space="preserve">Vyřízení  povolení  zvláštního užívání  pozemní komunikace</t>
  </si>
  <si>
    <t xml:space="preserve">1775705263</t>
  </si>
  <si>
    <t xml:space="preserve">012203000</t>
  </si>
  <si>
    <t xml:space="preserve">Geodetické práce při provádění stavby</t>
  </si>
  <si>
    <t xml:space="preserve">-1188979583</t>
  </si>
  <si>
    <t xml:space="preserve">SO 1020 - VRN</t>
  </si>
  <si>
    <t xml:space="preserve">VRN - Vedlejší rozpočtové náklady</t>
  </si>
  <si>
    <t xml:space="preserve">    VRN3 - Zařízení staveniště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1024</t>
  </si>
  <si>
    <t xml:space="preserve">-1563799111</t>
  </si>
  <si>
    <t xml:space="preserve">034002000</t>
  </si>
  <si>
    <t xml:space="preserve">Zabezpečení staveniště</t>
  </si>
  <si>
    <t xml:space="preserve">-15392143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3</v>
      </c>
      <c r="AK20" s="15" t="s">
        <v>26</v>
      </c>
      <c r="AN20" s="16"/>
      <c r="AR20" s="6"/>
      <c r="BE20" s="12"/>
      <c r="BS20" s="3" t="s">
        <v>31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6</v>
      </c>
      <c r="M28" s="27"/>
      <c r="N28" s="27"/>
      <c r="O28" s="27"/>
      <c r="P28" s="27"/>
      <c r="W28" s="27" t="s">
        <v>37</v>
      </c>
      <c r="X28" s="27"/>
      <c r="Y28" s="27"/>
      <c r="Z28" s="27"/>
      <c r="AA28" s="27"/>
      <c r="AB28" s="27"/>
      <c r="AC28" s="27"/>
      <c r="AD28" s="27"/>
      <c r="AE28" s="27"/>
      <c r="AK28" s="27" t="s">
        <v>38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9</v>
      </c>
      <c r="F29" s="15" t="s">
        <v>40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1</v>
      </c>
      <c r="L30" s="30" t="n">
        <v>0.12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2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3</v>
      </c>
      <c r="L32" s="30" t="n">
        <v>0.12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4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5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6</v>
      </c>
      <c r="U35" s="34"/>
      <c r="V35" s="34"/>
      <c r="W35" s="34"/>
      <c r="X35" s="36" t="s">
        <v>47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8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9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0</v>
      </c>
      <c r="AI60" s="25"/>
      <c r="AJ60" s="25"/>
      <c r="AK60" s="25"/>
      <c r="AL60" s="25"/>
      <c r="AM60" s="40" t="s">
        <v>51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2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3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0</v>
      </c>
      <c r="AI75" s="25"/>
      <c r="AJ75" s="25"/>
      <c r="AK75" s="25"/>
      <c r="AL75" s="25"/>
      <c r="AM75" s="40" t="s">
        <v>51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4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ChodnikHorova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Oprava chodníku na ul.Horova ,Šumperk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Šumperk</v>
      </c>
      <c r="AI87" s="15" t="s">
        <v>21</v>
      </c>
      <c r="AM87" s="52" t="str">
        <f aca="false">IF(AN8= "","",AN8)</f>
        <v>4. 9. 2024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Město  Šumperk</v>
      </c>
      <c r="AI89" s="15" t="s">
        <v>29</v>
      </c>
      <c r="AM89" s="53" t="str">
        <f aca="false">IF(E17="","",E17)</f>
        <v>Ing.Zdeněk  Vitásek</v>
      </c>
      <c r="AN89" s="53"/>
      <c r="AO89" s="53"/>
      <c r="AP89" s="53"/>
      <c r="AR89" s="23"/>
      <c r="AS89" s="54" t="s">
        <v>55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7</v>
      </c>
      <c r="L90" s="45" t="str">
        <f aca="false">IF(E14= "Vyplň údaj","",E14)</f>
        <v/>
      </c>
      <c r="AI90" s="15" t="s">
        <v>32</v>
      </c>
      <c r="AM90" s="53" t="str">
        <f aca="false">IF(E20="","",E20)</f>
        <v>Martin  Pniok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6</v>
      </c>
      <c r="D92" s="58"/>
      <c r="E92" s="58"/>
      <c r="F92" s="58"/>
      <c r="G92" s="58"/>
      <c r="H92" s="59"/>
      <c r="I92" s="60" t="s">
        <v>57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8</v>
      </c>
      <c r="AH92" s="61"/>
      <c r="AI92" s="61"/>
      <c r="AJ92" s="61"/>
      <c r="AK92" s="61"/>
      <c r="AL92" s="61"/>
      <c r="AM92" s="61"/>
      <c r="AN92" s="62" t="s">
        <v>59</v>
      </c>
      <c r="AO92" s="62"/>
      <c r="AP92" s="62"/>
      <c r="AQ92" s="63" t="s">
        <v>60</v>
      </c>
      <c r="AR92" s="23"/>
      <c r="AS92" s="64" t="s">
        <v>61</v>
      </c>
      <c r="AT92" s="65" t="s">
        <v>62</v>
      </c>
      <c r="AU92" s="65" t="s">
        <v>63</v>
      </c>
      <c r="AV92" s="65" t="s">
        <v>64</v>
      </c>
      <c r="AW92" s="65" t="s">
        <v>65</v>
      </c>
      <c r="AX92" s="65" t="s">
        <v>66</v>
      </c>
      <c r="AY92" s="65" t="s">
        <v>67</v>
      </c>
      <c r="AZ92" s="65" t="s">
        <v>68</v>
      </c>
      <c r="BA92" s="65" t="s">
        <v>69</v>
      </c>
      <c r="BB92" s="65" t="s">
        <v>70</v>
      </c>
      <c r="BC92" s="65" t="s">
        <v>71</v>
      </c>
      <c r="BD92" s="66" t="s">
        <v>72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3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AS95,2)</f>
        <v>0</v>
      </c>
      <c r="AT94" s="76" t="n">
        <f aca="false">ROUND(SUM(AV94:AW94),2)</f>
        <v>0</v>
      </c>
      <c r="AU94" s="77" t="n">
        <f aca="false">ROUND(AU95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AZ95,2)</f>
        <v>0</v>
      </c>
      <c r="BA94" s="76" t="n">
        <f aca="false">ROUND(BA95,2)</f>
        <v>0</v>
      </c>
      <c r="BB94" s="76" t="n">
        <f aca="false">ROUND(BB95,2)</f>
        <v>0</v>
      </c>
      <c r="BC94" s="76" t="n">
        <f aca="false">ROUND(BC95,2)</f>
        <v>0</v>
      </c>
      <c r="BD94" s="78" t="n">
        <f aca="false">ROUND(BD95,2)</f>
        <v>0</v>
      </c>
      <c r="BS94" s="79" t="s">
        <v>74</v>
      </c>
      <c r="BT94" s="79" t="s">
        <v>75</v>
      </c>
      <c r="BU94" s="80" t="s">
        <v>76</v>
      </c>
      <c r="BV94" s="79" t="s">
        <v>77</v>
      </c>
      <c r="BW94" s="79" t="s">
        <v>4</v>
      </c>
      <c r="BX94" s="79" t="s">
        <v>78</v>
      </c>
      <c r="CL94" s="79"/>
    </row>
    <row r="95" s="81" customFormat="true" ht="16.5" hidden="false" customHeight="true" outlineLevel="0" collapsed="false">
      <c r="B95" s="82"/>
      <c r="C95" s="83"/>
      <c r="D95" s="84" t="s">
        <v>79</v>
      </c>
      <c r="E95" s="84"/>
      <c r="F95" s="84"/>
      <c r="G95" s="84"/>
      <c r="H95" s="84"/>
      <c r="I95" s="85"/>
      <c r="J95" s="84" t="s">
        <v>80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ROUND(SUM(AG96:AG101),2)</f>
        <v>0</v>
      </c>
      <c r="AH95" s="86"/>
      <c r="AI95" s="86"/>
      <c r="AJ95" s="86"/>
      <c r="AK95" s="86"/>
      <c r="AL95" s="86"/>
      <c r="AM95" s="86"/>
      <c r="AN95" s="87" t="n">
        <f aca="false">SUM(AG95,AT95)</f>
        <v>0</v>
      </c>
      <c r="AO95" s="87"/>
      <c r="AP95" s="87"/>
      <c r="AQ95" s="88" t="s">
        <v>81</v>
      </c>
      <c r="AR95" s="82"/>
      <c r="AS95" s="89" t="n">
        <f aca="false">ROUND(SUM(AS96:AS101),2)</f>
        <v>0</v>
      </c>
      <c r="AT95" s="90" t="n">
        <f aca="false">ROUND(SUM(AV95:AW95),2)</f>
        <v>0</v>
      </c>
      <c r="AU95" s="91" t="n">
        <f aca="false">ROUND(SUM(AU96:AU101),5)</f>
        <v>0</v>
      </c>
      <c r="AV95" s="90" t="n">
        <f aca="false">ROUND(AZ95*L29,2)</f>
        <v>0</v>
      </c>
      <c r="AW95" s="90" t="n">
        <f aca="false">ROUND(BA95*L30,2)</f>
        <v>0</v>
      </c>
      <c r="AX95" s="90" t="n">
        <f aca="false">ROUND(BB95*L29,2)</f>
        <v>0</v>
      </c>
      <c r="AY95" s="90" t="n">
        <f aca="false">ROUND(BC95*L30,2)</f>
        <v>0</v>
      </c>
      <c r="AZ95" s="90" t="n">
        <f aca="false">ROUND(SUM(AZ96:AZ101),2)</f>
        <v>0</v>
      </c>
      <c r="BA95" s="90" t="n">
        <f aca="false">ROUND(SUM(BA96:BA101),2)</f>
        <v>0</v>
      </c>
      <c r="BB95" s="90" t="n">
        <f aca="false">ROUND(SUM(BB96:BB101),2)</f>
        <v>0</v>
      </c>
      <c r="BC95" s="90" t="n">
        <f aca="false">ROUND(SUM(BC96:BC101),2)</f>
        <v>0</v>
      </c>
      <c r="BD95" s="92" t="n">
        <f aca="false">ROUND(SUM(BD96:BD101),2)</f>
        <v>0</v>
      </c>
      <c r="BS95" s="93" t="s">
        <v>74</v>
      </c>
      <c r="BT95" s="93" t="s">
        <v>82</v>
      </c>
      <c r="BU95" s="93" t="s">
        <v>76</v>
      </c>
      <c r="BV95" s="93" t="s">
        <v>77</v>
      </c>
      <c r="BW95" s="93" t="s">
        <v>83</v>
      </c>
      <c r="BX95" s="93" t="s">
        <v>4</v>
      </c>
      <c r="CL95" s="93"/>
      <c r="CM95" s="93" t="s">
        <v>84</v>
      </c>
    </row>
    <row r="96" s="45" customFormat="true" ht="23.25" hidden="false" customHeight="true" outlineLevel="0" collapsed="false">
      <c r="A96" s="94" t="s">
        <v>85</v>
      </c>
      <c r="B96" s="46"/>
      <c r="C96" s="95"/>
      <c r="D96" s="95"/>
      <c r="E96" s="96" t="s">
        <v>86</v>
      </c>
      <c r="F96" s="96"/>
      <c r="G96" s="96"/>
      <c r="H96" s="96"/>
      <c r="I96" s="96"/>
      <c r="J96" s="95"/>
      <c r="K96" s="96" t="s">
        <v>87</v>
      </c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97" t="n">
        <f aca="false">'SO 001 - Příprava území ,...'!J32</f>
        <v>0</v>
      </c>
      <c r="AH96" s="97"/>
      <c r="AI96" s="97"/>
      <c r="AJ96" s="97"/>
      <c r="AK96" s="97"/>
      <c r="AL96" s="97"/>
      <c r="AM96" s="97"/>
      <c r="AN96" s="97" t="n">
        <f aca="false">SUM(AG96,AT96)</f>
        <v>0</v>
      </c>
      <c r="AO96" s="97"/>
      <c r="AP96" s="97"/>
      <c r="AQ96" s="98" t="s">
        <v>88</v>
      </c>
      <c r="AR96" s="46"/>
      <c r="AS96" s="99" t="n">
        <v>0</v>
      </c>
      <c r="AT96" s="100" t="n">
        <f aca="false">ROUND(SUM(AV96:AW96),2)</f>
        <v>0</v>
      </c>
      <c r="AU96" s="101" t="n">
        <f aca="false">'SO 001 - Příprava území ,...'!P124</f>
        <v>0</v>
      </c>
      <c r="AV96" s="100" t="n">
        <f aca="false">'SO 001 - Příprava území ,...'!J35</f>
        <v>0</v>
      </c>
      <c r="AW96" s="100" t="n">
        <f aca="false">'SO 001 - Příprava území ,...'!J36</f>
        <v>0</v>
      </c>
      <c r="AX96" s="100" t="n">
        <f aca="false">'SO 001 - Příprava území ,...'!J37</f>
        <v>0</v>
      </c>
      <c r="AY96" s="100" t="n">
        <f aca="false">'SO 001 - Příprava území ,...'!J38</f>
        <v>0</v>
      </c>
      <c r="AZ96" s="100" t="n">
        <f aca="false">'SO 001 - Příprava území ,...'!F35</f>
        <v>0</v>
      </c>
      <c r="BA96" s="100" t="n">
        <f aca="false">'SO 001 - Příprava území ,...'!F36</f>
        <v>0</v>
      </c>
      <c r="BB96" s="100" t="n">
        <f aca="false">'SO 001 - Příprava území ,...'!F37</f>
        <v>0</v>
      </c>
      <c r="BC96" s="100" t="n">
        <f aca="false">'SO 001 - Příprava území ,...'!F38</f>
        <v>0</v>
      </c>
      <c r="BD96" s="102" t="n">
        <f aca="false">'SO 001 - Příprava území ,...'!F39</f>
        <v>0</v>
      </c>
      <c r="BT96" s="16" t="s">
        <v>84</v>
      </c>
      <c r="BV96" s="16" t="s">
        <v>77</v>
      </c>
      <c r="BW96" s="16" t="s">
        <v>89</v>
      </c>
      <c r="BX96" s="16" t="s">
        <v>83</v>
      </c>
      <c r="CL96" s="16"/>
    </row>
    <row r="97" s="45" customFormat="true" ht="16.5" hidden="false" customHeight="true" outlineLevel="0" collapsed="false">
      <c r="A97" s="94" t="s">
        <v>85</v>
      </c>
      <c r="B97" s="46"/>
      <c r="C97" s="95"/>
      <c r="D97" s="95"/>
      <c r="E97" s="96" t="s">
        <v>90</v>
      </c>
      <c r="F97" s="96"/>
      <c r="G97" s="96"/>
      <c r="H97" s="96"/>
      <c r="I97" s="96"/>
      <c r="J97" s="95"/>
      <c r="K97" s="96" t="s">
        <v>91</v>
      </c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96"/>
      <c r="AD97" s="96"/>
      <c r="AE97" s="96"/>
      <c r="AF97" s="96"/>
      <c r="AG97" s="97" t="n">
        <f aca="false">'SO 101 - Chodník'!J32</f>
        <v>0</v>
      </c>
      <c r="AH97" s="97"/>
      <c r="AI97" s="97"/>
      <c r="AJ97" s="97"/>
      <c r="AK97" s="97"/>
      <c r="AL97" s="97"/>
      <c r="AM97" s="97"/>
      <c r="AN97" s="97" t="n">
        <f aca="false">SUM(AG97,AT97)</f>
        <v>0</v>
      </c>
      <c r="AO97" s="97"/>
      <c r="AP97" s="97"/>
      <c r="AQ97" s="98" t="s">
        <v>88</v>
      </c>
      <c r="AR97" s="46"/>
      <c r="AS97" s="99" t="n">
        <v>0</v>
      </c>
      <c r="AT97" s="100" t="n">
        <f aca="false">ROUND(SUM(AV97:AW97),2)</f>
        <v>0</v>
      </c>
      <c r="AU97" s="101" t="n">
        <f aca="false">'SO 101 - Chodník'!P130</f>
        <v>0</v>
      </c>
      <c r="AV97" s="100" t="n">
        <f aca="false">'SO 101 - Chodník'!J35</f>
        <v>0</v>
      </c>
      <c r="AW97" s="100" t="n">
        <f aca="false">'SO 101 - Chodník'!J36</f>
        <v>0</v>
      </c>
      <c r="AX97" s="100" t="n">
        <f aca="false">'SO 101 - Chodník'!J37</f>
        <v>0</v>
      </c>
      <c r="AY97" s="100" t="n">
        <f aca="false">'SO 101 - Chodník'!J38</f>
        <v>0</v>
      </c>
      <c r="AZ97" s="100" t="n">
        <f aca="false">'SO 101 - Chodník'!F35</f>
        <v>0</v>
      </c>
      <c r="BA97" s="100" t="n">
        <f aca="false">'SO 101 - Chodník'!F36</f>
        <v>0</v>
      </c>
      <c r="BB97" s="100" t="n">
        <f aca="false">'SO 101 - Chodník'!F37</f>
        <v>0</v>
      </c>
      <c r="BC97" s="100" t="n">
        <f aca="false">'SO 101 - Chodník'!F38</f>
        <v>0</v>
      </c>
      <c r="BD97" s="102" t="n">
        <f aca="false">'SO 101 - Chodník'!F39</f>
        <v>0</v>
      </c>
      <c r="BT97" s="16" t="s">
        <v>84</v>
      </c>
      <c r="BV97" s="16" t="s">
        <v>77</v>
      </c>
      <c r="BW97" s="16" t="s">
        <v>92</v>
      </c>
      <c r="BX97" s="16" t="s">
        <v>83</v>
      </c>
      <c r="CL97" s="16"/>
    </row>
    <row r="98" s="45" customFormat="true" ht="16.5" hidden="false" customHeight="true" outlineLevel="0" collapsed="false">
      <c r="A98" s="94" t="s">
        <v>85</v>
      </c>
      <c r="B98" s="46"/>
      <c r="C98" s="95"/>
      <c r="D98" s="95"/>
      <c r="E98" s="96" t="s">
        <v>93</v>
      </c>
      <c r="F98" s="96"/>
      <c r="G98" s="96"/>
      <c r="H98" s="96"/>
      <c r="I98" s="96"/>
      <c r="J98" s="95"/>
      <c r="K98" s="96" t="s">
        <v>94</v>
      </c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7" t="n">
        <f aca="false">'SO 102 - Obrusná vrstva v...'!J32</f>
        <v>0</v>
      </c>
      <c r="AH98" s="97"/>
      <c r="AI98" s="97"/>
      <c r="AJ98" s="97"/>
      <c r="AK98" s="97"/>
      <c r="AL98" s="97"/>
      <c r="AM98" s="97"/>
      <c r="AN98" s="97" t="n">
        <f aca="false">SUM(AG98,AT98)</f>
        <v>0</v>
      </c>
      <c r="AO98" s="97"/>
      <c r="AP98" s="97"/>
      <c r="AQ98" s="98" t="s">
        <v>88</v>
      </c>
      <c r="AR98" s="46"/>
      <c r="AS98" s="99" t="n">
        <v>0</v>
      </c>
      <c r="AT98" s="100" t="n">
        <f aca="false">ROUND(SUM(AV98:AW98),2)</f>
        <v>0</v>
      </c>
      <c r="AU98" s="101" t="n">
        <f aca="false">'SO 102 - Obrusná vrstva v...'!P126</f>
        <v>0</v>
      </c>
      <c r="AV98" s="100" t="n">
        <f aca="false">'SO 102 - Obrusná vrstva v...'!J35</f>
        <v>0</v>
      </c>
      <c r="AW98" s="100" t="n">
        <f aca="false">'SO 102 - Obrusná vrstva v...'!J36</f>
        <v>0</v>
      </c>
      <c r="AX98" s="100" t="n">
        <f aca="false">'SO 102 - Obrusná vrstva v...'!J37</f>
        <v>0</v>
      </c>
      <c r="AY98" s="100" t="n">
        <f aca="false">'SO 102 - Obrusná vrstva v...'!J38</f>
        <v>0</v>
      </c>
      <c r="AZ98" s="100" t="n">
        <f aca="false">'SO 102 - Obrusná vrstva v...'!F35</f>
        <v>0</v>
      </c>
      <c r="BA98" s="100" t="n">
        <f aca="false">'SO 102 - Obrusná vrstva v...'!F36</f>
        <v>0</v>
      </c>
      <c r="BB98" s="100" t="n">
        <f aca="false">'SO 102 - Obrusná vrstva v...'!F37</f>
        <v>0</v>
      </c>
      <c r="BC98" s="100" t="n">
        <f aca="false">'SO 102 - Obrusná vrstva v...'!F38</f>
        <v>0</v>
      </c>
      <c r="BD98" s="102" t="n">
        <f aca="false">'SO 102 - Obrusná vrstva v...'!F39</f>
        <v>0</v>
      </c>
      <c r="BT98" s="16" t="s">
        <v>84</v>
      </c>
      <c r="BV98" s="16" t="s">
        <v>77</v>
      </c>
      <c r="BW98" s="16" t="s">
        <v>95</v>
      </c>
      <c r="BX98" s="16" t="s">
        <v>83</v>
      </c>
      <c r="CL98" s="16"/>
    </row>
    <row r="99" s="45" customFormat="true" ht="16.5" hidden="false" customHeight="true" outlineLevel="0" collapsed="false">
      <c r="A99" s="94" t="s">
        <v>85</v>
      </c>
      <c r="B99" s="46"/>
      <c r="C99" s="95"/>
      <c r="D99" s="95"/>
      <c r="E99" s="96" t="s">
        <v>96</v>
      </c>
      <c r="F99" s="96"/>
      <c r="G99" s="96"/>
      <c r="H99" s="96"/>
      <c r="I99" s="96"/>
      <c r="J99" s="95"/>
      <c r="K99" s="96" t="s">
        <v>97</v>
      </c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  <c r="AD99" s="96"/>
      <c r="AE99" s="96"/>
      <c r="AF99" s="96"/>
      <c r="AG99" s="97" t="n">
        <f aca="false">'SO 192 - Dopravní  značen...'!J32</f>
        <v>0</v>
      </c>
      <c r="AH99" s="97"/>
      <c r="AI99" s="97"/>
      <c r="AJ99" s="97"/>
      <c r="AK99" s="97"/>
      <c r="AL99" s="97"/>
      <c r="AM99" s="97"/>
      <c r="AN99" s="97" t="n">
        <f aca="false">SUM(AG99,AT99)</f>
        <v>0</v>
      </c>
      <c r="AO99" s="97"/>
      <c r="AP99" s="97"/>
      <c r="AQ99" s="98" t="s">
        <v>88</v>
      </c>
      <c r="AR99" s="46"/>
      <c r="AS99" s="99" t="n">
        <v>0</v>
      </c>
      <c r="AT99" s="100" t="n">
        <f aca="false">ROUND(SUM(AV99:AW99),2)</f>
        <v>0</v>
      </c>
      <c r="AU99" s="101" t="n">
        <f aca="false">'SO 192 - Dopravní  značen...'!P122</f>
        <v>0</v>
      </c>
      <c r="AV99" s="100" t="n">
        <f aca="false">'SO 192 - Dopravní  značen...'!J35</f>
        <v>0</v>
      </c>
      <c r="AW99" s="100" t="n">
        <f aca="false">'SO 192 - Dopravní  značen...'!J36</f>
        <v>0</v>
      </c>
      <c r="AX99" s="100" t="n">
        <f aca="false">'SO 192 - Dopravní  značen...'!J37</f>
        <v>0</v>
      </c>
      <c r="AY99" s="100" t="n">
        <f aca="false">'SO 192 - Dopravní  značen...'!J38</f>
        <v>0</v>
      </c>
      <c r="AZ99" s="100" t="n">
        <f aca="false">'SO 192 - Dopravní  značen...'!F35</f>
        <v>0</v>
      </c>
      <c r="BA99" s="100" t="n">
        <f aca="false">'SO 192 - Dopravní  značen...'!F36</f>
        <v>0</v>
      </c>
      <c r="BB99" s="100" t="n">
        <f aca="false">'SO 192 - Dopravní  značen...'!F37</f>
        <v>0</v>
      </c>
      <c r="BC99" s="100" t="n">
        <f aca="false">'SO 192 - Dopravní  značen...'!F38</f>
        <v>0</v>
      </c>
      <c r="BD99" s="102" t="n">
        <f aca="false">'SO 192 - Dopravní  značen...'!F39</f>
        <v>0</v>
      </c>
      <c r="BT99" s="16" t="s">
        <v>84</v>
      </c>
      <c r="BV99" s="16" t="s">
        <v>77</v>
      </c>
      <c r="BW99" s="16" t="s">
        <v>98</v>
      </c>
      <c r="BX99" s="16" t="s">
        <v>83</v>
      </c>
      <c r="CL99" s="16"/>
    </row>
    <row r="100" s="45" customFormat="true" ht="23.25" hidden="false" customHeight="true" outlineLevel="0" collapsed="false">
      <c r="A100" s="94" t="s">
        <v>85</v>
      </c>
      <c r="B100" s="46"/>
      <c r="C100" s="95"/>
      <c r="D100" s="95"/>
      <c r="E100" s="96" t="s">
        <v>99</v>
      </c>
      <c r="F100" s="96"/>
      <c r="G100" s="96"/>
      <c r="H100" s="96"/>
      <c r="I100" s="96"/>
      <c r="J100" s="95"/>
      <c r="K100" s="96" t="s">
        <v>100</v>
      </c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7" t="n">
        <f aca="false">'SO 1000 - Ostatní  náklady'!J32</f>
        <v>0</v>
      </c>
      <c r="AH100" s="97"/>
      <c r="AI100" s="97"/>
      <c r="AJ100" s="97"/>
      <c r="AK100" s="97"/>
      <c r="AL100" s="97"/>
      <c r="AM100" s="97"/>
      <c r="AN100" s="97" t="n">
        <f aca="false">SUM(AG100,AT100)</f>
        <v>0</v>
      </c>
      <c r="AO100" s="97"/>
      <c r="AP100" s="97"/>
      <c r="AQ100" s="98" t="s">
        <v>88</v>
      </c>
      <c r="AR100" s="46"/>
      <c r="AS100" s="99" t="n">
        <v>0</v>
      </c>
      <c r="AT100" s="100" t="n">
        <f aca="false">ROUND(SUM(AV100:AW100),2)</f>
        <v>0</v>
      </c>
      <c r="AU100" s="101" t="n">
        <f aca="false">'SO 1000 - Ostatní  náklady'!P122</f>
        <v>0</v>
      </c>
      <c r="AV100" s="100" t="n">
        <f aca="false">'SO 1000 - Ostatní  náklady'!J35</f>
        <v>0</v>
      </c>
      <c r="AW100" s="100" t="n">
        <f aca="false">'SO 1000 - Ostatní  náklady'!J36</f>
        <v>0</v>
      </c>
      <c r="AX100" s="100" t="n">
        <f aca="false">'SO 1000 - Ostatní  náklady'!J37</f>
        <v>0</v>
      </c>
      <c r="AY100" s="100" t="n">
        <f aca="false">'SO 1000 - Ostatní  náklady'!J38</f>
        <v>0</v>
      </c>
      <c r="AZ100" s="100" t="n">
        <f aca="false">'SO 1000 - Ostatní  náklady'!F35</f>
        <v>0</v>
      </c>
      <c r="BA100" s="100" t="n">
        <f aca="false">'SO 1000 - Ostatní  náklady'!F36</f>
        <v>0</v>
      </c>
      <c r="BB100" s="100" t="n">
        <f aca="false">'SO 1000 - Ostatní  náklady'!F37</f>
        <v>0</v>
      </c>
      <c r="BC100" s="100" t="n">
        <f aca="false">'SO 1000 - Ostatní  náklady'!F38</f>
        <v>0</v>
      </c>
      <c r="BD100" s="102" t="n">
        <f aca="false">'SO 1000 - Ostatní  náklady'!F39</f>
        <v>0</v>
      </c>
      <c r="BT100" s="16" t="s">
        <v>84</v>
      </c>
      <c r="BV100" s="16" t="s">
        <v>77</v>
      </c>
      <c r="BW100" s="16" t="s">
        <v>101</v>
      </c>
      <c r="BX100" s="16" t="s">
        <v>83</v>
      </c>
      <c r="CL100" s="16"/>
    </row>
    <row r="101" s="45" customFormat="true" ht="23.25" hidden="false" customHeight="true" outlineLevel="0" collapsed="false">
      <c r="A101" s="94" t="s">
        <v>85</v>
      </c>
      <c r="B101" s="46"/>
      <c r="C101" s="95"/>
      <c r="D101" s="95"/>
      <c r="E101" s="96" t="s">
        <v>102</v>
      </c>
      <c r="F101" s="96"/>
      <c r="G101" s="96"/>
      <c r="H101" s="96"/>
      <c r="I101" s="96"/>
      <c r="J101" s="95"/>
      <c r="K101" s="96" t="s">
        <v>103</v>
      </c>
      <c r="L101" s="96"/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AB101" s="96"/>
      <c r="AC101" s="96"/>
      <c r="AD101" s="96"/>
      <c r="AE101" s="96"/>
      <c r="AF101" s="96"/>
      <c r="AG101" s="97" t="n">
        <f aca="false">'SO 1020 - VRN'!J32</f>
        <v>0</v>
      </c>
      <c r="AH101" s="97"/>
      <c r="AI101" s="97"/>
      <c r="AJ101" s="97"/>
      <c r="AK101" s="97"/>
      <c r="AL101" s="97"/>
      <c r="AM101" s="97"/>
      <c r="AN101" s="97" t="n">
        <f aca="false">SUM(AG101,AT101)</f>
        <v>0</v>
      </c>
      <c r="AO101" s="97"/>
      <c r="AP101" s="97"/>
      <c r="AQ101" s="98" t="s">
        <v>88</v>
      </c>
      <c r="AR101" s="46"/>
      <c r="AS101" s="103" t="n">
        <v>0</v>
      </c>
      <c r="AT101" s="104" t="n">
        <f aca="false">ROUND(SUM(AV101:AW101),2)</f>
        <v>0</v>
      </c>
      <c r="AU101" s="105" t="n">
        <f aca="false">'SO 1020 - VRN'!P122</f>
        <v>0</v>
      </c>
      <c r="AV101" s="104" t="n">
        <f aca="false">'SO 1020 - VRN'!J35</f>
        <v>0</v>
      </c>
      <c r="AW101" s="104" t="n">
        <f aca="false">'SO 1020 - VRN'!J36</f>
        <v>0</v>
      </c>
      <c r="AX101" s="104" t="n">
        <f aca="false">'SO 1020 - VRN'!J37</f>
        <v>0</v>
      </c>
      <c r="AY101" s="104" t="n">
        <f aca="false">'SO 1020 - VRN'!J38</f>
        <v>0</v>
      </c>
      <c r="AZ101" s="104" t="n">
        <f aca="false">'SO 1020 - VRN'!F35</f>
        <v>0</v>
      </c>
      <c r="BA101" s="104" t="n">
        <f aca="false">'SO 1020 - VRN'!F36</f>
        <v>0</v>
      </c>
      <c r="BB101" s="104" t="n">
        <f aca="false">'SO 1020 - VRN'!F37</f>
        <v>0</v>
      </c>
      <c r="BC101" s="104" t="n">
        <f aca="false">'SO 1020 - VRN'!F38</f>
        <v>0</v>
      </c>
      <c r="BD101" s="106" t="n">
        <f aca="false">'SO 1020 - VRN'!F39</f>
        <v>0</v>
      </c>
      <c r="BT101" s="16" t="s">
        <v>84</v>
      </c>
      <c r="BV101" s="16" t="s">
        <v>77</v>
      </c>
      <c r="BW101" s="16" t="s">
        <v>104</v>
      </c>
      <c r="BX101" s="16" t="s">
        <v>83</v>
      </c>
      <c r="CL101" s="16"/>
    </row>
    <row r="102" s="22" customFormat="true" ht="30" hidden="false" customHeight="true" outlineLevel="0" collapsed="false">
      <c r="B102" s="23"/>
      <c r="AR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23"/>
    </row>
  </sheetData>
  <sheetProtection algorithmName="SHA-512" hashValue="wCCMNW4AAZokfkvSU1Zb3a177GDN1ebV6pB7GUVpKnl40GGi+arOaZ8h0/hO6XKdda/V9dE8kYGlMJmyPRdeow==" saltValue="2Nz88tAs801mlbxbdGQZk1vqdkUg3WUvNRjKEYEougGSYoIRqC8Y7GmH6ECQRBQobn+5NYaNYowLuD1S8V2hFQ==" spinCount="100000" sheet="true" objects="true" scenarios="true" formatColumns="false" formatRows="false"/>
  <mergeCells count="6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</mergeCells>
  <hyperlinks>
    <hyperlink ref="A96" location="'SO 001 - Příprava území ,...'!C2" display="/"/>
    <hyperlink ref="A97" location="'SO 101 - Chodník'!C2" display="/"/>
    <hyperlink ref="A98" location="'SO 102 - Obrusná vrstva v...'!C2" display="/"/>
    <hyperlink ref="A99" location="'SO 192 - Dopravní  značen...'!C2" display="/"/>
    <hyperlink ref="A100" location="'SO 1000 - Ostatní  náklady'!C2" display="/"/>
    <hyperlink ref="A101" location="'SO 1020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5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Oprava chodníku na ul.Horova ,Šumperk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06</v>
      </c>
      <c r="L8" s="6"/>
    </row>
    <row r="9" s="22" customFormat="true" ht="16.5" hidden="false" customHeight="true" outlineLevel="0" collapsed="false">
      <c r="B9" s="23"/>
      <c r="E9" s="108" t="s">
        <v>107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08</v>
      </c>
      <c r="L10" s="23"/>
    </row>
    <row r="11" s="22" customFormat="true" ht="16.5" hidden="false" customHeight="true" outlineLevel="0" collapsed="false">
      <c r="B11" s="23"/>
      <c r="E11" s="109" t="s">
        <v>109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4. 9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30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6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5</v>
      </c>
      <c r="J32" s="115" t="n">
        <f aca="false">ROUND(J124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7</v>
      </c>
      <c r="I34" s="116" t="s">
        <v>36</v>
      </c>
      <c r="J34" s="116" t="s">
        <v>38</v>
      </c>
      <c r="L34" s="23"/>
    </row>
    <row r="35" s="22" customFormat="true" ht="14.25" hidden="false" customHeight="true" outlineLevel="0" collapsed="false">
      <c r="B35" s="23"/>
      <c r="D35" s="117" t="s">
        <v>39</v>
      </c>
      <c r="E35" s="15" t="s">
        <v>40</v>
      </c>
      <c r="F35" s="100" t="n">
        <f aca="false">ROUND((SUM(BE124:BE146)),  2)</f>
        <v>0</v>
      </c>
      <c r="I35" s="118" t="n">
        <v>0.21</v>
      </c>
      <c r="J35" s="100" t="n">
        <f aca="false">ROUND(((SUM(BE124:BE146))*I35),  2)</f>
        <v>0</v>
      </c>
      <c r="L35" s="23"/>
    </row>
    <row r="36" s="22" customFormat="true" ht="14.25" hidden="false" customHeight="true" outlineLevel="0" collapsed="false">
      <c r="B36" s="23"/>
      <c r="E36" s="15" t="s">
        <v>41</v>
      </c>
      <c r="F36" s="100" t="n">
        <f aca="false">ROUND((SUM(BF124:BF146)),  2)</f>
        <v>0</v>
      </c>
      <c r="I36" s="118" t="n">
        <v>0.12</v>
      </c>
      <c r="J36" s="100" t="n">
        <f aca="false">ROUND(((SUM(BF124:BF146))*I36),  2)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0" t="n">
        <f aca="false">ROUND((SUM(BG124:BG146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3</v>
      </c>
      <c r="F38" s="100" t="n">
        <f aca="false">ROUND((SUM(BH124:BH146)),  2)</f>
        <v>0</v>
      </c>
      <c r="I38" s="118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00" t="n">
        <f aca="false">ROUND((SUM(BI124:BI146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5</v>
      </c>
      <c r="E41" s="59"/>
      <c r="F41" s="59"/>
      <c r="G41" s="121" t="s">
        <v>46</v>
      </c>
      <c r="H41" s="122" t="s">
        <v>47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5" t="s">
        <v>51</v>
      </c>
      <c r="G61" s="40" t="s">
        <v>50</v>
      </c>
      <c r="H61" s="25"/>
      <c r="I61" s="25"/>
      <c r="J61" s="126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5" t="s">
        <v>51</v>
      </c>
      <c r="G76" s="40" t="s">
        <v>50</v>
      </c>
      <c r="H76" s="25"/>
      <c r="I76" s="25"/>
      <c r="J76" s="126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0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Oprava chodníku na ul.Horova ,Šumperk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06</v>
      </c>
      <c r="L86" s="6"/>
    </row>
    <row r="87" s="22" customFormat="true" ht="16.5" hidden="false" customHeight="true" outlineLevel="0" collapsed="false">
      <c r="B87" s="23"/>
      <c r="E87" s="108" t="s">
        <v>107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08</v>
      </c>
      <c r="L88" s="23"/>
    </row>
    <row r="89" s="22" customFormat="true" ht="16.5" hidden="false" customHeight="true" outlineLevel="0" collapsed="false">
      <c r="B89" s="23"/>
      <c r="E89" s="109" t="str">
        <f aca="false">E11</f>
        <v>SO 001 - Příprava území , demolice stávajícího chodníku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Šumperk</v>
      </c>
      <c r="I91" s="15" t="s">
        <v>21</v>
      </c>
      <c r="J91" s="110" t="str">
        <f aca="false">IF(J14="","",J14)</f>
        <v>4. 9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Město  Šumperk</v>
      </c>
      <c r="I93" s="15" t="s">
        <v>29</v>
      </c>
      <c r="J93" s="127" t="str">
        <f aca="false">E23</f>
        <v>Ing.Zdeněk  Vitásek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7" t="str">
        <f aca="false">E26</f>
        <v>Martin  Pniok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11</v>
      </c>
      <c r="D96" s="119"/>
      <c r="E96" s="119"/>
      <c r="F96" s="119"/>
      <c r="G96" s="119"/>
      <c r="H96" s="119"/>
      <c r="I96" s="119"/>
      <c r="J96" s="129" t="s">
        <v>112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13</v>
      </c>
      <c r="J98" s="115" t="n">
        <f aca="false">J124</f>
        <v>0</v>
      </c>
      <c r="L98" s="23"/>
      <c r="AU98" s="3" t="s">
        <v>114</v>
      </c>
    </row>
    <row r="99" s="131" customFormat="true" ht="24.75" hidden="false" customHeight="true" outlineLevel="0" collapsed="false">
      <c r="B99" s="132"/>
      <c r="D99" s="133" t="s">
        <v>115</v>
      </c>
      <c r="E99" s="134"/>
      <c r="F99" s="134"/>
      <c r="G99" s="134"/>
      <c r="H99" s="134"/>
      <c r="I99" s="134"/>
      <c r="J99" s="135" t="n">
        <f aca="false">J125</f>
        <v>0</v>
      </c>
      <c r="L99" s="132"/>
    </row>
    <row r="100" s="95" customFormat="true" ht="19.5" hidden="false" customHeight="true" outlineLevel="0" collapsed="false">
      <c r="B100" s="136"/>
      <c r="D100" s="137" t="s">
        <v>116</v>
      </c>
      <c r="E100" s="138"/>
      <c r="F100" s="138"/>
      <c r="G100" s="138"/>
      <c r="H100" s="138"/>
      <c r="I100" s="138"/>
      <c r="J100" s="139" t="n">
        <f aca="false">J126</f>
        <v>0</v>
      </c>
      <c r="L100" s="136"/>
    </row>
    <row r="101" s="95" customFormat="true" ht="19.5" hidden="false" customHeight="true" outlineLevel="0" collapsed="false">
      <c r="B101" s="136"/>
      <c r="D101" s="137" t="s">
        <v>117</v>
      </c>
      <c r="E101" s="138"/>
      <c r="F101" s="138"/>
      <c r="G101" s="138"/>
      <c r="H101" s="138"/>
      <c r="I101" s="138"/>
      <c r="J101" s="139" t="n">
        <f aca="false">J136</f>
        <v>0</v>
      </c>
      <c r="L101" s="136"/>
    </row>
    <row r="102" s="95" customFormat="true" ht="19.5" hidden="false" customHeight="true" outlineLevel="0" collapsed="false">
      <c r="B102" s="136"/>
      <c r="D102" s="137" t="s">
        <v>118</v>
      </c>
      <c r="E102" s="138"/>
      <c r="F102" s="138"/>
      <c r="G102" s="138"/>
      <c r="H102" s="138"/>
      <c r="I102" s="138"/>
      <c r="J102" s="139" t="n">
        <f aca="false">J139</f>
        <v>0</v>
      </c>
      <c r="L102" s="136"/>
    </row>
    <row r="103" s="22" customFormat="true" ht="21.75" hidden="false" customHeight="true" outlineLevel="0" collapsed="false">
      <c r="B103" s="23"/>
      <c r="L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23"/>
    </row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119</v>
      </c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5</v>
      </c>
      <c r="L111" s="23"/>
    </row>
    <row r="112" s="22" customFormat="true" ht="16.5" hidden="false" customHeight="true" outlineLevel="0" collapsed="false">
      <c r="B112" s="23"/>
      <c r="E112" s="108" t="str">
        <f aca="false">E7</f>
        <v>Oprava chodníku na ul.Horova ,Šumperk</v>
      </c>
      <c r="F112" s="108"/>
      <c r="G112" s="108"/>
      <c r="H112" s="108"/>
      <c r="L112" s="23"/>
    </row>
    <row r="113" customFormat="false" ht="12" hidden="false" customHeight="true" outlineLevel="0" collapsed="false">
      <c r="B113" s="6"/>
      <c r="C113" s="15" t="s">
        <v>106</v>
      </c>
      <c r="L113" s="6"/>
    </row>
    <row r="114" s="22" customFormat="true" ht="16.5" hidden="false" customHeight="true" outlineLevel="0" collapsed="false">
      <c r="B114" s="23"/>
      <c r="E114" s="108" t="s">
        <v>107</v>
      </c>
      <c r="F114" s="108"/>
      <c r="G114" s="108"/>
      <c r="H114" s="108"/>
      <c r="L114" s="23"/>
    </row>
    <row r="115" s="22" customFormat="true" ht="12" hidden="false" customHeight="true" outlineLevel="0" collapsed="false">
      <c r="B115" s="23"/>
      <c r="C115" s="15" t="s">
        <v>108</v>
      </c>
      <c r="L115" s="23"/>
    </row>
    <row r="116" s="22" customFormat="true" ht="16.5" hidden="false" customHeight="true" outlineLevel="0" collapsed="false">
      <c r="B116" s="23"/>
      <c r="E116" s="109" t="str">
        <f aca="false">E11</f>
        <v>SO 001 - Příprava území , demolice stávajícího chodníku</v>
      </c>
      <c r="F116" s="109"/>
      <c r="G116" s="109"/>
      <c r="H116" s="109"/>
      <c r="L116" s="23"/>
    </row>
    <row r="117" s="22" customFormat="true" ht="6.75" hidden="false" customHeight="true" outlineLevel="0" collapsed="false">
      <c r="B117" s="23"/>
      <c r="L117" s="23"/>
    </row>
    <row r="118" s="22" customFormat="true" ht="12" hidden="false" customHeight="true" outlineLevel="0" collapsed="false">
      <c r="B118" s="23"/>
      <c r="C118" s="15" t="s">
        <v>19</v>
      </c>
      <c r="F118" s="16" t="str">
        <f aca="false">F14</f>
        <v>Šumperk</v>
      </c>
      <c r="I118" s="15" t="s">
        <v>21</v>
      </c>
      <c r="J118" s="110" t="str">
        <f aca="false">IF(J14="","",J14)</f>
        <v>4. 9. 2024</v>
      </c>
      <c r="L118" s="23"/>
    </row>
    <row r="119" s="22" customFormat="true" ht="6.75" hidden="false" customHeight="true" outlineLevel="0" collapsed="false">
      <c r="B119" s="23"/>
      <c r="L119" s="23"/>
    </row>
    <row r="120" s="22" customFormat="true" ht="15" hidden="false" customHeight="true" outlineLevel="0" collapsed="false">
      <c r="B120" s="23"/>
      <c r="C120" s="15" t="s">
        <v>23</v>
      </c>
      <c r="F120" s="16" t="str">
        <f aca="false">E17</f>
        <v>Město  Šumperk</v>
      </c>
      <c r="I120" s="15" t="s">
        <v>29</v>
      </c>
      <c r="J120" s="127" t="str">
        <f aca="false">E23</f>
        <v>Ing.Zdeněk  Vitásek</v>
      </c>
      <c r="L120" s="23"/>
    </row>
    <row r="121" s="22" customFormat="true" ht="15" hidden="false" customHeight="true" outlineLevel="0" collapsed="false">
      <c r="B121" s="23"/>
      <c r="C121" s="15" t="s">
        <v>27</v>
      </c>
      <c r="F121" s="16" t="str">
        <f aca="false">IF(E20="","",E20)</f>
        <v>Vyplň údaj</v>
      </c>
      <c r="I121" s="15" t="s">
        <v>32</v>
      </c>
      <c r="J121" s="127" t="str">
        <f aca="false">E26</f>
        <v>Martin  Pniok</v>
      </c>
      <c r="L121" s="23"/>
    </row>
    <row r="122" s="22" customFormat="true" ht="9.75" hidden="false" customHeight="true" outlineLevel="0" collapsed="false">
      <c r="B122" s="23"/>
      <c r="L122" s="23"/>
    </row>
    <row r="123" s="140" customFormat="true" ht="29.25" hidden="false" customHeight="true" outlineLevel="0" collapsed="false">
      <c r="B123" s="141"/>
      <c r="C123" s="142" t="s">
        <v>120</v>
      </c>
      <c r="D123" s="143" t="s">
        <v>60</v>
      </c>
      <c r="E123" s="143" t="s">
        <v>56</v>
      </c>
      <c r="F123" s="143" t="s">
        <v>57</v>
      </c>
      <c r="G123" s="143" t="s">
        <v>121</v>
      </c>
      <c r="H123" s="143" t="s">
        <v>122</v>
      </c>
      <c r="I123" s="143" t="s">
        <v>123</v>
      </c>
      <c r="J123" s="143" t="s">
        <v>112</v>
      </c>
      <c r="K123" s="144" t="s">
        <v>124</v>
      </c>
      <c r="L123" s="141"/>
      <c r="M123" s="64"/>
      <c r="N123" s="65" t="s">
        <v>39</v>
      </c>
      <c r="O123" s="65" t="s">
        <v>125</v>
      </c>
      <c r="P123" s="65" t="s">
        <v>126</v>
      </c>
      <c r="Q123" s="65" t="s">
        <v>127</v>
      </c>
      <c r="R123" s="65" t="s">
        <v>128</v>
      </c>
      <c r="S123" s="65" t="s">
        <v>129</v>
      </c>
      <c r="T123" s="66" t="s">
        <v>130</v>
      </c>
    </row>
    <row r="124" s="22" customFormat="true" ht="22.5" hidden="false" customHeight="true" outlineLevel="0" collapsed="false">
      <c r="B124" s="23"/>
      <c r="C124" s="70" t="s">
        <v>131</v>
      </c>
      <c r="J124" s="145" t="n">
        <f aca="false">BK124</f>
        <v>0</v>
      </c>
      <c r="L124" s="23"/>
      <c r="M124" s="67"/>
      <c r="N124" s="55"/>
      <c r="O124" s="55"/>
      <c r="P124" s="146" t="n">
        <f aca="false">P125</f>
        <v>0</v>
      </c>
      <c r="Q124" s="55"/>
      <c r="R124" s="146" t="n">
        <f aca="false">R125</f>
        <v>0</v>
      </c>
      <c r="S124" s="55"/>
      <c r="T124" s="147" t="n">
        <f aca="false">T125</f>
        <v>128.445</v>
      </c>
      <c r="AT124" s="3" t="s">
        <v>74</v>
      </c>
      <c r="AU124" s="3" t="s">
        <v>114</v>
      </c>
      <c r="BK124" s="148" t="n">
        <f aca="false">BK125</f>
        <v>0</v>
      </c>
    </row>
    <row r="125" s="149" customFormat="true" ht="25.5" hidden="false" customHeight="true" outlineLevel="0" collapsed="false">
      <c r="B125" s="150"/>
      <c r="D125" s="151" t="s">
        <v>74</v>
      </c>
      <c r="E125" s="152" t="s">
        <v>132</v>
      </c>
      <c r="F125" s="152" t="s">
        <v>133</v>
      </c>
      <c r="I125" s="153"/>
      <c r="J125" s="154" t="n">
        <f aca="false">BK125</f>
        <v>0</v>
      </c>
      <c r="L125" s="150"/>
      <c r="M125" s="155"/>
      <c r="P125" s="156" t="n">
        <f aca="false">P126+P136+P139</f>
        <v>0</v>
      </c>
      <c r="R125" s="156" t="n">
        <f aca="false">R126+R136+R139</f>
        <v>0</v>
      </c>
      <c r="T125" s="157" t="n">
        <f aca="false">T126+T136+T139</f>
        <v>128.445</v>
      </c>
      <c r="AR125" s="151" t="s">
        <v>82</v>
      </c>
      <c r="AT125" s="158" t="s">
        <v>74</v>
      </c>
      <c r="AU125" s="158" t="s">
        <v>75</v>
      </c>
      <c r="AY125" s="151" t="s">
        <v>134</v>
      </c>
      <c r="BK125" s="159" t="n">
        <f aca="false">BK126+BK136+BK139</f>
        <v>0</v>
      </c>
    </row>
    <row r="126" s="149" customFormat="true" ht="22.5" hidden="false" customHeight="true" outlineLevel="0" collapsed="false">
      <c r="B126" s="150"/>
      <c r="D126" s="151" t="s">
        <v>74</v>
      </c>
      <c r="E126" s="160" t="s">
        <v>82</v>
      </c>
      <c r="F126" s="160" t="s">
        <v>135</v>
      </c>
      <c r="I126" s="153"/>
      <c r="J126" s="161" t="n">
        <f aca="false">BK126</f>
        <v>0</v>
      </c>
      <c r="L126" s="150"/>
      <c r="M126" s="155"/>
      <c r="P126" s="156" t="n">
        <f aca="false">SUM(P127:P135)</f>
        <v>0</v>
      </c>
      <c r="R126" s="156" t="n">
        <f aca="false">SUM(R127:R135)</f>
        <v>0</v>
      </c>
      <c r="T126" s="157" t="n">
        <f aca="false">SUM(T127:T135)</f>
        <v>128.445</v>
      </c>
      <c r="AR126" s="151" t="s">
        <v>82</v>
      </c>
      <c r="AT126" s="158" t="s">
        <v>74</v>
      </c>
      <c r="AU126" s="158" t="s">
        <v>82</v>
      </c>
      <c r="AY126" s="151" t="s">
        <v>134</v>
      </c>
      <c r="BK126" s="159" t="n">
        <f aca="false">SUM(BK127:BK135)</f>
        <v>0</v>
      </c>
    </row>
    <row r="127" s="22" customFormat="true" ht="24" hidden="false" customHeight="true" outlineLevel="0" collapsed="false">
      <c r="B127" s="23"/>
      <c r="C127" s="162" t="s">
        <v>82</v>
      </c>
      <c r="D127" s="162" t="s">
        <v>136</v>
      </c>
      <c r="E127" s="163" t="s">
        <v>137</v>
      </c>
      <c r="F127" s="164" t="s">
        <v>138</v>
      </c>
      <c r="G127" s="165" t="s">
        <v>139</v>
      </c>
      <c r="H127" s="166" t="n">
        <v>128</v>
      </c>
      <c r="I127" s="167"/>
      <c r="J127" s="168" t="n">
        <f aca="false">ROUND(I127*H127,2)</f>
        <v>0</v>
      </c>
      <c r="K127" s="164" t="s">
        <v>140</v>
      </c>
      <c r="L127" s="23"/>
      <c r="M127" s="169"/>
      <c r="N127" s="170" t="s">
        <v>40</v>
      </c>
      <c r="P127" s="171" t="n">
        <f aca="false">O127*H127</f>
        <v>0</v>
      </c>
      <c r="Q127" s="171" t="n">
        <v>0</v>
      </c>
      <c r="R127" s="171" t="n">
        <f aca="false">Q127*H127</f>
        <v>0</v>
      </c>
      <c r="S127" s="171" t="n">
        <v>0.255</v>
      </c>
      <c r="T127" s="172" t="n">
        <f aca="false">S127*H127</f>
        <v>32.64</v>
      </c>
      <c r="AR127" s="173" t="s">
        <v>141</v>
      </c>
      <c r="AT127" s="173" t="s">
        <v>136</v>
      </c>
      <c r="AU127" s="173" t="s">
        <v>84</v>
      </c>
      <c r="AY127" s="3" t="s">
        <v>134</v>
      </c>
      <c r="BE127" s="174" t="n">
        <f aca="false">IF(N127="základní",J127,0)</f>
        <v>0</v>
      </c>
      <c r="BF127" s="174" t="n">
        <f aca="false">IF(N127="snížená",J127,0)</f>
        <v>0</v>
      </c>
      <c r="BG127" s="174" t="n">
        <f aca="false">IF(N127="zákl. přenesená",J127,0)</f>
        <v>0</v>
      </c>
      <c r="BH127" s="174" t="n">
        <f aca="false">IF(N127="sníž. přenesená",J127,0)</f>
        <v>0</v>
      </c>
      <c r="BI127" s="174" t="n">
        <f aca="false">IF(N127="nulová",J127,0)</f>
        <v>0</v>
      </c>
      <c r="BJ127" s="3" t="s">
        <v>82</v>
      </c>
      <c r="BK127" s="174" t="n">
        <f aca="false">ROUND(I127*H127,2)</f>
        <v>0</v>
      </c>
      <c r="BL127" s="3" t="s">
        <v>141</v>
      </c>
      <c r="BM127" s="173" t="s">
        <v>142</v>
      </c>
    </row>
    <row r="128" s="22" customFormat="true" ht="24" hidden="false" customHeight="true" outlineLevel="0" collapsed="false">
      <c r="B128" s="23"/>
      <c r="C128" s="162" t="s">
        <v>84</v>
      </c>
      <c r="D128" s="162" t="s">
        <v>136</v>
      </c>
      <c r="E128" s="163" t="s">
        <v>143</v>
      </c>
      <c r="F128" s="164" t="s">
        <v>144</v>
      </c>
      <c r="G128" s="165" t="s">
        <v>139</v>
      </c>
      <c r="H128" s="166" t="n">
        <v>4</v>
      </c>
      <c r="I128" s="167"/>
      <c r="J128" s="168" t="n">
        <f aca="false">ROUND(I128*H128,2)</f>
        <v>0</v>
      </c>
      <c r="K128" s="164" t="s">
        <v>140</v>
      </c>
      <c r="L128" s="23"/>
      <c r="M128" s="169"/>
      <c r="N128" s="170" t="s">
        <v>40</v>
      </c>
      <c r="P128" s="171" t="n">
        <f aca="false">O128*H128</f>
        <v>0</v>
      </c>
      <c r="Q128" s="171" t="n">
        <v>0</v>
      </c>
      <c r="R128" s="171" t="n">
        <f aca="false">Q128*H128</f>
        <v>0</v>
      </c>
      <c r="S128" s="171" t="n">
        <v>0.26</v>
      </c>
      <c r="T128" s="172" t="n">
        <f aca="false">S128*H128</f>
        <v>1.04</v>
      </c>
      <c r="AR128" s="173" t="s">
        <v>141</v>
      </c>
      <c r="AT128" s="173" t="s">
        <v>136</v>
      </c>
      <c r="AU128" s="173" t="s">
        <v>84</v>
      </c>
      <c r="AY128" s="3" t="s">
        <v>134</v>
      </c>
      <c r="BE128" s="174" t="n">
        <f aca="false">IF(N128="základní",J128,0)</f>
        <v>0</v>
      </c>
      <c r="BF128" s="174" t="n">
        <f aca="false">IF(N128="snížená",J128,0)</f>
        <v>0</v>
      </c>
      <c r="BG128" s="174" t="n">
        <f aca="false">IF(N128="zákl. přenesená",J128,0)</f>
        <v>0</v>
      </c>
      <c r="BH128" s="174" t="n">
        <f aca="false">IF(N128="sníž. přenesená",J128,0)</f>
        <v>0</v>
      </c>
      <c r="BI128" s="174" t="n">
        <f aca="false">IF(N128="nulová",J128,0)</f>
        <v>0</v>
      </c>
      <c r="BJ128" s="3" t="s">
        <v>82</v>
      </c>
      <c r="BK128" s="174" t="n">
        <f aca="false">ROUND(I128*H128,2)</f>
        <v>0</v>
      </c>
      <c r="BL128" s="3" t="s">
        <v>141</v>
      </c>
      <c r="BM128" s="173" t="s">
        <v>145</v>
      </c>
    </row>
    <row r="129" s="22" customFormat="true" ht="24" hidden="false" customHeight="true" outlineLevel="0" collapsed="false">
      <c r="B129" s="23"/>
      <c r="C129" s="162" t="s">
        <v>146</v>
      </c>
      <c r="D129" s="162" t="s">
        <v>136</v>
      </c>
      <c r="E129" s="163" t="s">
        <v>147</v>
      </c>
      <c r="F129" s="164" t="s">
        <v>148</v>
      </c>
      <c r="G129" s="165" t="s">
        <v>139</v>
      </c>
      <c r="H129" s="166" t="n">
        <v>6</v>
      </c>
      <c r="I129" s="167"/>
      <c r="J129" s="168" t="n">
        <f aca="false">ROUND(I129*H129,2)</f>
        <v>0</v>
      </c>
      <c r="K129" s="164" t="s">
        <v>140</v>
      </c>
      <c r="L129" s="23"/>
      <c r="M129" s="169"/>
      <c r="N129" s="170" t="s">
        <v>40</v>
      </c>
      <c r="P129" s="171" t="n">
        <f aca="false">O129*H129</f>
        <v>0</v>
      </c>
      <c r="Q129" s="171" t="n">
        <v>0</v>
      </c>
      <c r="R129" s="171" t="n">
        <f aca="false">Q129*H129</f>
        <v>0</v>
      </c>
      <c r="S129" s="171" t="n">
        <v>0.32</v>
      </c>
      <c r="T129" s="172" t="n">
        <f aca="false">S129*H129</f>
        <v>1.92</v>
      </c>
      <c r="AR129" s="173" t="s">
        <v>141</v>
      </c>
      <c r="AT129" s="173" t="s">
        <v>136</v>
      </c>
      <c r="AU129" s="173" t="s">
        <v>84</v>
      </c>
      <c r="AY129" s="3" t="s">
        <v>134</v>
      </c>
      <c r="BE129" s="174" t="n">
        <f aca="false">IF(N129="základní",J129,0)</f>
        <v>0</v>
      </c>
      <c r="BF129" s="174" t="n">
        <f aca="false">IF(N129="snížená",J129,0)</f>
        <v>0</v>
      </c>
      <c r="BG129" s="174" t="n">
        <f aca="false">IF(N129="zákl. přenesená",J129,0)</f>
        <v>0</v>
      </c>
      <c r="BH129" s="174" t="n">
        <f aca="false">IF(N129="sníž. přenesená",J129,0)</f>
        <v>0</v>
      </c>
      <c r="BI129" s="174" t="n">
        <f aca="false">IF(N129="nulová",J129,0)</f>
        <v>0</v>
      </c>
      <c r="BJ129" s="3" t="s">
        <v>82</v>
      </c>
      <c r="BK129" s="174" t="n">
        <f aca="false">ROUND(I129*H129,2)</f>
        <v>0</v>
      </c>
      <c r="BL129" s="3" t="s">
        <v>141</v>
      </c>
      <c r="BM129" s="173" t="s">
        <v>149</v>
      </c>
    </row>
    <row r="130" s="22" customFormat="true" ht="33" hidden="false" customHeight="true" outlineLevel="0" collapsed="false">
      <c r="B130" s="23"/>
      <c r="C130" s="162" t="s">
        <v>141</v>
      </c>
      <c r="D130" s="162" t="s">
        <v>136</v>
      </c>
      <c r="E130" s="163" t="s">
        <v>150</v>
      </c>
      <c r="F130" s="164" t="s">
        <v>151</v>
      </c>
      <c r="G130" s="165" t="s">
        <v>139</v>
      </c>
      <c r="H130" s="166" t="n">
        <v>134</v>
      </c>
      <c r="I130" s="167"/>
      <c r="J130" s="168" t="n">
        <f aca="false">ROUND(I130*H130,2)</f>
        <v>0</v>
      </c>
      <c r="K130" s="164" t="s">
        <v>140</v>
      </c>
      <c r="L130" s="23"/>
      <c r="M130" s="169"/>
      <c r="N130" s="170" t="s">
        <v>40</v>
      </c>
      <c r="P130" s="171" t="n">
        <f aca="false">O130*H130</f>
        <v>0</v>
      </c>
      <c r="Q130" s="171" t="n">
        <v>0</v>
      </c>
      <c r="R130" s="171" t="n">
        <f aca="false">Q130*H130</f>
        <v>0</v>
      </c>
      <c r="S130" s="171" t="n">
        <v>0.44</v>
      </c>
      <c r="T130" s="172" t="n">
        <f aca="false">S130*H130</f>
        <v>58.96</v>
      </c>
      <c r="AR130" s="173" t="s">
        <v>141</v>
      </c>
      <c r="AT130" s="173" t="s">
        <v>136</v>
      </c>
      <c r="AU130" s="173" t="s">
        <v>84</v>
      </c>
      <c r="AY130" s="3" t="s">
        <v>134</v>
      </c>
      <c r="BE130" s="174" t="n">
        <f aca="false">IF(N130="základní",J130,0)</f>
        <v>0</v>
      </c>
      <c r="BF130" s="174" t="n">
        <f aca="false">IF(N130="snížená",J130,0)</f>
        <v>0</v>
      </c>
      <c r="BG130" s="174" t="n">
        <f aca="false">IF(N130="zákl. přenesená",J130,0)</f>
        <v>0</v>
      </c>
      <c r="BH130" s="174" t="n">
        <f aca="false">IF(N130="sníž. přenesená",J130,0)</f>
        <v>0</v>
      </c>
      <c r="BI130" s="174" t="n">
        <f aca="false">IF(N130="nulová",J130,0)</f>
        <v>0</v>
      </c>
      <c r="BJ130" s="3" t="s">
        <v>82</v>
      </c>
      <c r="BK130" s="174" t="n">
        <f aca="false">ROUND(I130*H130,2)</f>
        <v>0</v>
      </c>
      <c r="BL130" s="3" t="s">
        <v>141</v>
      </c>
      <c r="BM130" s="173" t="s">
        <v>152</v>
      </c>
    </row>
    <row r="131" s="175" customFormat="true" ht="11.25" hidden="false" customHeight="false" outlineLevel="0" collapsed="false">
      <c r="B131" s="176"/>
      <c r="D131" s="177" t="s">
        <v>153</v>
      </c>
      <c r="E131" s="178"/>
      <c r="F131" s="179" t="s">
        <v>154</v>
      </c>
      <c r="H131" s="180" t="n">
        <v>134</v>
      </c>
      <c r="I131" s="181"/>
      <c r="L131" s="176"/>
      <c r="M131" s="182"/>
      <c r="T131" s="183"/>
      <c r="AT131" s="178" t="s">
        <v>153</v>
      </c>
      <c r="AU131" s="178" t="s">
        <v>84</v>
      </c>
      <c r="AV131" s="175" t="s">
        <v>84</v>
      </c>
      <c r="AW131" s="175" t="s">
        <v>31</v>
      </c>
      <c r="AX131" s="175" t="s">
        <v>82</v>
      </c>
      <c r="AY131" s="178" t="s">
        <v>134</v>
      </c>
    </row>
    <row r="132" s="22" customFormat="true" ht="16.5" hidden="false" customHeight="true" outlineLevel="0" collapsed="false">
      <c r="B132" s="23"/>
      <c r="C132" s="162" t="s">
        <v>155</v>
      </c>
      <c r="D132" s="162" t="s">
        <v>136</v>
      </c>
      <c r="E132" s="163" t="s">
        <v>156</v>
      </c>
      <c r="F132" s="164" t="s">
        <v>157</v>
      </c>
      <c r="G132" s="165" t="s">
        <v>158</v>
      </c>
      <c r="H132" s="166" t="n">
        <v>89</v>
      </c>
      <c r="I132" s="167"/>
      <c r="J132" s="168" t="n">
        <f aca="false">ROUND(I132*H132,2)</f>
        <v>0</v>
      </c>
      <c r="K132" s="164" t="s">
        <v>140</v>
      </c>
      <c r="L132" s="23"/>
      <c r="M132" s="169"/>
      <c r="N132" s="170" t="s">
        <v>40</v>
      </c>
      <c r="P132" s="171" t="n">
        <f aca="false">O132*H132</f>
        <v>0</v>
      </c>
      <c r="Q132" s="171" t="n">
        <v>0</v>
      </c>
      <c r="R132" s="171" t="n">
        <f aca="false">Q132*H132</f>
        <v>0</v>
      </c>
      <c r="S132" s="171" t="n">
        <v>0.205</v>
      </c>
      <c r="T132" s="172" t="n">
        <f aca="false">S132*H132</f>
        <v>18.245</v>
      </c>
      <c r="AR132" s="173" t="s">
        <v>141</v>
      </c>
      <c r="AT132" s="173" t="s">
        <v>136</v>
      </c>
      <c r="AU132" s="173" t="s">
        <v>84</v>
      </c>
      <c r="AY132" s="3" t="s">
        <v>134</v>
      </c>
      <c r="BE132" s="174" t="n">
        <f aca="false">IF(N132="základní",J132,0)</f>
        <v>0</v>
      </c>
      <c r="BF132" s="174" t="n">
        <f aca="false">IF(N132="snížená",J132,0)</f>
        <v>0</v>
      </c>
      <c r="BG132" s="174" t="n">
        <f aca="false">IF(N132="zákl. přenesená",J132,0)</f>
        <v>0</v>
      </c>
      <c r="BH132" s="174" t="n">
        <f aca="false">IF(N132="sníž. přenesená",J132,0)</f>
        <v>0</v>
      </c>
      <c r="BI132" s="174" t="n">
        <f aca="false">IF(N132="nulová",J132,0)</f>
        <v>0</v>
      </c>
      <c r="BJ132" s="3" t="s">
        <v>82</v>
      </c>
      <c r="BK132" s="174" t="n">
        <f aca="false">ROUND(I132*H132,2)</f>
        <v>0</v>
      </c>
      <c r="BL132" s="3" t="s">
        <v>141</v>
      </c>
      <c r="BM132" s="173" t="s">
        <v>159</v>
      </c>
    </row>
    <row r="133" s="175" customFormat="true" ht="11.25" hidden="false" customHeight="false" outlineLevel="0" collapsed="false">
      <c r="B133" s="176"/>
      <c r="D133" s="177" t="s">
        <v>153</v>
      </c>
      <c r="E133" s="178"/>
      <c r="F133" s="179" t="s">
        <v>160</v>
      </c>
      <c r="H133" s="180" t="n">
        <v>89</v>
      </c>
      <c r="I133" s="181"/>
      <c r="L133" s="176"/>
      <c r="M133" s="182"/>
      <c r="T133" s="183"/>
      <c r="AT133" s="178" t="s">
        <v>153</v>
      </c>
      <c r="AU133" s="178" t="s">
        <v>84</v>
      </c>
      <c r="AV133" s="175" t="s">
        <v>84</v>
      </c>
      <c r="AW133" s="175" t="s">
        <v>31</v>
      </c>
      <c r="AX133" s="175" t="s">
        <v>82</v>
      </c>
      <c r="AY133" s="178" t="s">
        <v>134</v>
      </c>
    </row>
    <row r="134" s="22" customFormat="true" ht="16.5" hidden="false" customHeight="true" outlineLevel="0" collapsed="false">
      <c r="B134" s="23"/>
      <c r="C134" s="162" t="s">
        <v>161</v>
      </c>
      <c r="D134" s="162" t="s">
        <v>136</v>
      </c>
      <c r="E134" s="163" t="s">
        <v>162</v>
      </c>
      <c r="F134" s="164" t="s">
        <v>163</v>
      </c>
      <c r="G134" s="165" t="s">
        <v>158</v>
      </c>
      <c r="H134" s="166" t="n">
        <v>136</v>
      </c>
      <c r="I134" s="167"/>
      <c r="J134" s="168" t="n">
        <f aca="false">ROUND(I134*H134,2)</f>
        <v>0</v>
      </c>
      <c r="K134" s="164" t="s">
        <v>140</v>
      </c>
      <c r="L134" s="23"/>
      <c r="M134" s="169"/>
      <c r="N134" s="170" t="s">
        <v>40</v>
      </c>
      <c r="P134" s="171" t="n">
        <f aca="false">O134*H134</f>
        <v>0</v>
      </c>
      <c r="Q134" s="171" t="n">
        <v>0</v>
      </c>
      <c r="R134" s="171" t="n">
        <f aca="false">Q134*H134</f>
        <v>0</v>
      </c>
      <c r="S134" s="171" t="n">
        <v>0.115</v>
      </c>
      <c r="T134" s="172" t="n">
        <f aca="false">S134*H134</f>
        <v>15.64</v>
      </c>
      <c r="AR134" s="173" t="s">
        <v>141</v>
      </c>
      <c r="AT134" s="173" t="s">
        <v>136</v>
      </c>
      <c r="AU134" s="173" t="s">
        <v>84</v>
      </c>
      <c r="AY134" s="3" t="s">
        <v>134</v>
      </c>
      <c r="BE134" s="174" t="n">
        <f aca="false">IF(N134="základní",J134,0)</f>
        <v>0</v>
      </c>
      <c r="BF134" s="174" t="n">
        <f aca="false">IF(N134="snížená",J134,0)</f>
        <v>0</v>
      </c>
      <c r="BG134" s="174" t="n">
        <f aca="false">IF(N134="zákl. přenesená",J134,0)</f>
        <v>0</v>
      </c>
      <c r="BH134" s="174" t="n">
        <f aca="false">IF(N134="sníž. přenesená",J134,0)</f>
        <v>0</v>
      </c>
      <c r="BI134" s="174" t="n">
        <f aca="false">IF(N134="nulová",J134,0)</f>
        <v>0</v>
      </c>
      <c r="BJ134" s="3" t="s">
        <v>82</v>
      </c>
      <c r="BK134" s="174" t="n">
        <f aca="false">ROUND(I134*H134,2)</f>
        <v>0</v>
      </c>
      <c r="BL134" s="3" t="s">
        <v>141</v>
      </c>
      <c r="BM134" s="173" t="s">
        <v>164</v>
      </c>
    </row>
    <row r="135" s="175" customFormat="true" ht="11.25" hidden="false" customHeight="false" outlineLevel="0" collapsed="false">
      <c r="B135" s="176"/>
      <c r="D135" s="177" t="s">
        <v>153</v>
      </c>
      <c r="E135" s="178"/>
      <c r="F135" s="179" t="s">
        <v>165</v>
      </c>
      <c r="H135" s="180" t="n">
        <v>136</v>
      </c>
      <c r="I135" s="181"/>
      <c r="L135" s="176"/>
      <c r="M135" s="182"/>
      <c r="T135" s="183"/>
      <c r="AT135" s="178" t="s">
        <v>153</v>
      </c>
      <c r="AU135" s="178" t="s">
        <v>84</v>
      </c>
      <c r="AV135" s="175" t="s">
        <v>84</v>
      </c>
      <c r="AW135" s="175" t="s">
        <v>31</v>
      </c>
      <c r="AX135" s="175" t="s">
        <v>82</v>
      </c>
      <c r="AY135" s="178" t="s">
        <v>134</v>
      </c>
    </row>
    <row r="136" s="149" customFormat="true" ht="22.5" hidden="false" customHeight="true" outlineLevel="0" collapsed="false">
      <c r="B136" s="150"/>
      <c r="D136" s="151" t="s">
        <v>74</v>
      </c>
      <c r="E136" s="160" t="s">
        <v>166</v>
      </c>
      <c r="F136" s="160" t="s">
        <v>167</v>
      </c>
      <c r="I136" s="153"/>
      <c r="J136" s="161" t="n">
        <f aca="false">BK136</f>
        <v>0</v>
      </c>
      <c r="L136" s="150"/>
      <c r="M136" s="155"/>
      <c r="P136" s="156" t="n">
        <f aca="false">SUM(P137:P138)</f>
        <v>0</v>
      </c>
      <c r="R136" s="156" t="n">
        <f aca="false">SUM(R137:R138)</f>
        <v>0</v>
      </c>
      <c r="T136" s="157" t="n">
        <f aca="false">SUM(T137:T138)</f>
        <v>0</v>
      </c>
      <c r="AR136" s="151" t="s">
        <v>82</v>
      </c>
      <c r="AT136" s="158" t="s">
        <v>74</v>
      </c>
      <c r="AU136" s="158" t="s">
        <v>82</v>
      </c>
      <c r="AY136" s="151" t="s">
        <v>134</v>
      </c>
      <c r="BK136" s="159" t="n">
        <f aca="false">SUM(BK137:BK138)</f>
        <v>0</v>
      </c>
    </row>
    <row r="137" s="22" customFormat="true" ht="24" hidden="false" customHeight="true" outlineLevel="0" collapsed="false">
      <c r="B137" s="23"/>
      <c r="C137" s="162" t="s">
        <v>168</v>
      </c>
      <c r="D137" s="162" t="s">
        <v>136</v>
      </c>
      <c r="E137" s="163" t="s">
        <v>169</v>
      </c>
      <c r="F137" s="164" t="s">
        <v>170</v>
      </c>
      <c r="G137" s="165" t="s">
        <v>158</v>
      </c>
      <c r="H137" s="166" t="n">
        <v>90</v>
      </c>
      <c r="I137" s="167"/>
      <c r="J137" s="168" t="n">
        <f aca="false">ROUND(I137*H137,2)</f>
        <v>0</v>
      </c>
      <c r="K137" s="164" t="s">
        <v>140</v>
      </c>
      <c r="L137" s="23"/>
      <c r="M137" s="169"/>
      <c r="N137" s="170" t="s">
        <v>40</v>
      </c>
      <c r="P137" s="171" t="n">
        <f aca="false">O137*H137</f>
        <v>0</v>
      </c>
      <c r="Q137" s="171" t="n">
        <v>0</v>
      </c>
      <c r="R137" s="171" t="n">
        <f aca="false">Q137*H137</f>
        <v>0</v>
      </c>
      <c r="S137" s="171" t="n">
        <v>0</v>
      </c>
      <c r="T137" s="172" t="n">
        <f aca="false">S137*H137</f>
        <v>0</v>
      </c>
      <c r="AR137" s="173" t="s">
        <v>141</v>
      </c>
      <c r="AT137" s="173" t="s">
        <v>136</v>
      </c>
      <c r="AU137" s="173" t="s">
        <v>84</v>
      </c>
      <c r="AY137" s="3" t="s">
        <v>134</v>
      </c>
      <c r="BE137" s="174" t="n">
        <f aca="false">IF(N137="základní",J137,0)</f>
        <v>0</v>
      </c>
      <c r="BF137" s="174" t="n">
        <f aca="false">IF(N137="snížená",J137,0)</f>
        <v>0</v>
      </c>
      <c r="BG137" s="174" t="n">
        <f aca="false">IF(N137="zákl. přenesená",J137,0)</f>
        <v>0</v>
      </c>
      <c r="BH137" s="174" t="n">
        <f aca="false">IF(N137="sníž. přenesená",J137,0)</f>
        <v>0</v>
      </c>
      <c r="BI137" s="174" t="n">
        <f aca="false">IF(N137="nulová",J137,0)</f>
        <v>0</v>
      </c>
      <c r="BJ137" s="3" t="s">
        <v>82</v>
      </c>
      <c r="BK137" s="174" t="n">
        <f aca="false">ROUND(I137*H137,2)</f>
        <v>0</v>
      </c>
      <c r="BL137" s="3" t="s">
        <v>141</v>
      </c>
      <c r="BM137" s="173" t="s">
        <v>171</v>
      </c>
    </row>
    <row r="138" s="175" customFormat="true" ht="11.25" hidden="false" customHeight="false" outlineLevel="0" collapsed="false">
      <c r="B138" s="176"/>
      <c r="D138" s="177" t="s">
        <v>153</v>
      </c>
      <c r="E138" s="178"/>
      <c r="F138" s="179" t="s">
        <v>172</v>
      </c>
      <c r="H138" s="180" t="n">
        <v>90</v>
      </c>
      <c r="I138" s="181"/>
      <c r="L138" s="176"/>
      <c r="M138" s="182"/>
      <c r="T138" s="183"/>
      <c r="AT138" s="178" t="s">
        <v>153</v>
      </c>
      <c r="AU138" s="178" t="s">
        <v>84</v>
      </c>
      <c r="AV138" s="175" t="s">
        <v>84</v>
      </c>
      <c r="AW138" s="175" t="s">
        <v>31</v>
      </c>
      <c r="AX138" s="175" t="s">
        <v>82</v>
      </c>
      <c r="AY138" s="178" t="s">
        <v>134</v>
      </c>
    </row>
    <row r="139" s="149" customFormat="true" ht="22.5" hidden="false" customHeight="true" outlineLevel="0" collapsed="false">
      <c r="B139" s="150"/>
      <c r="D139" s="151" t="s">
        <v>74</v>
      </c>
      <c r="E139" s="160" t="s">
        <v>173</v>
      </c>
      <c r="F139" s="160" t="s">
        <v>174</v>
      </c>
      <c r="I139" s="153"/>
      <c r="J139" s="161" t="n">
        <f aca="false">BK139</f>
        <v>0</v>
      </c>
      <c r="L139" s="150"/>
      <c r="M139" s="155"/>
      <c r="P139" s="156" t="n">
        <f aca="false">SUM(P140:P146)</f>
        <v>0</v>
      </c>
      <c r="R139" s="156" t="n">
        <f aca="false">SUM(R140:R146)</f>
        <v>0</v>
      </c>
      <c r="T139" s="157" t="n">
        <f aca="false">SUM(T140:T146)</f>
        <v>0</v>
      </c>
      <c r="AR139" s="151" t="s">
        <v>82</v>
      </c>
      <c r="AT139" s="158" t="s">
        <v>74</v>
      </c>
      <c r="AU139" s="158" t="s">
        <v>82</v>
      </c>
      <c r="AY139" s="151" t="s">
        <v>134</v>
      </c>
      <c r="BK139" s="159" t="n">
        <f aca="false">SUM(BK140:BK146)</f>
        <v>0</v>
      </c>
    </row>
    <row r="140" s="22" customFormat="true" ht="21.75" hidden="false" customHeight="true" outlineLevel="0" collapsed="false">
      <c r="B140" s="23"/>
      <c r="C140" s="162" t="s">
        <v>175</v>
      </c>
      <c r="D140" s="162" t="s">
        <v>136</v>
      </c>
      <c r="E140" s="163" t="s">
        <v>176</v>
      </c>
      <c r="F140" s="164" t="s">
        <v>177</v>
      </c>
      <c r="G140" s="165" t="s">
        <v>178</v>
      </c>
      <c r="H140" s="166" t="n">
        <v>128.445</v>
      </c>
      <c r="I140" s="167"/>
      <c r="J140" s="168" t="n">
        <f aca="false">ROUND(I140*H140,2)</f>
        <v>0</v>
      </c>
      <c r="K140" s="164" t="s">
        <v>140</v>
      </c>
      <c r="L140" s="23"/>
      <c r="M140" s="169"/>
      <c r="N140" s="170" t="s">
        <v>40</v>
      </c>
      <c r="P140" s="171" t="n">
        <f aca="false">O140*H140</f>
        <v>0</v>
      </c>
      <c r="Q140" s="171" t="n">
        <v>0</v>
      </c>
      <c r="R140" s="171" t="n">
        <f aca="false">Q140*H140</f>
        <v>0</v>
      </c>
      <c r="S140" s="171" t="n">
        <v>0</v>
      </c>
      <c r="T140" s="172" t="n">
        <f aca="false">S140*H140</f>
        <v>0</v>
      </c>
      <c r="AR140" s="173" t="s">
        <v>141</v>
      </c>
      <c r="AT140" s="173" t="s">
        <v>136</v>
      </c>
      <c r="AU140" s="173" t="s">
        <v>84</v>
      </c>
      <c r="AY140" s="3" t="s">
        <v>134</v>
      </c>
      <c r="BE140" s="174" t="n">
        <f aca="false">IF(N140="základní",J140,0)</f>
        <v>0</v>
      </c>
      <c r="BF140" s="174" t="n">
        <f aca="false">IF(N140="snížená",J140,0)</f>
        <v>0</v>
      </c>
      <c r="BG140" s="174" t="n">
        <f aca="false">IF(N140="zákl. přenesená",J140,0)</f>
        <v>0</v>
      </c>
      <c r="BH140" s="174" t="n">
        <f aca="false">IF(N140="sníž. přenesená",J140,0)</f>
        <v>0</v>
      </c>
      <c r="BI140" s="174" t="n">
        <f aca="false">IF(N140="nulová",J140,0)</f>
        <v>0</v>
      </c>
      <c r="BJ140" s="3" t="s">
        <v>82</v>
      </c>
      <c r="BK140" s="174" t="n">
        <f aca="false">ROUND(I140*H140,2)</f>
        <v>0</v>
      </c>
      <c r="BL140" s="3" t="s">
        <v>141</v>
      </c>
      <c r="BM140" s="173" t="s">
        <v>179</v>
      </c>
    </row>
    <row r="141" s="22" customFormat="true" ht="24" hidden="false" customHeight="true" outlineLevel="0" collapsed="false">
      <c r="B141" s="23"/>
      <c r="C141" s="162" t="s">
        <v>166</v>
      </c>
      <c r="D141" s="162" t="s">
        <v>136</v>
      </c>
      <c r="E141" s="163" t="s">
        <v>180</v>
      </c>
      <c r="F141" s="164" t="s">
        <v>181</v>
      </c>
      <c r="G141" s="165" t="s">
        <v>178</v>
      </c>
      <c r="H141" s="166" t="n">
        <v>385.335</v>
      </c>
      <c r="I141" s="167"/>
      <c r="J141" s="168" t="n">
        <f aca="false">ROUND(I141*H141,2)</f>
        <v>0</v>
      </c>
      <c r="K141" s="164" t="s">
        <v>140</v>
      </c>
      <c r="L141" s="23"/>
      <c r="M141" s="169"/>
      <c r="N141" s="170" t="s">
        <v>40</v>
      </c>
      <c r="P141" s="171" t="n">
        <f aca="false">O141*H141</f>
        <v>0</v>
      </c>
      <c r="Q141" s="171" t="n">
        <v>0</v>
      </c>
      <c r="R141" s="171" t="n">
        <f aca="false">Q141*H141</f>
        <v>0</v>
      </c>
      <c r="S141" s="171" t="n">
        <v>0</v>
      </c>
      <c r="T141" s="172" t="n">
        <f aca="false">S141*H141</f>
        <v>0</v>
      </c>
      <c r="AR141" s="173" t="s">
        <v>141</v>
      </c>
      <c r="AT141" s="173" t="s">
        <v>136</v>
      </c>
      <c r="AU141" s="173" t="s">
        <v>84</v>
      </c>
      <c r="AY141" s="3" t="s">
        <v>134</v>
      </c>
      <c r="BE141" s="174" t="n">
        <f aca="false">IF(N141="základní",J141,0)</f>
        <v>0</v>
      </c>
      <c r="BF141" s="174" t="n">
        <f aca="false">IF(N141="snížená",J141,0)</f>
        <v>0</v>
      </c>
      <c r="BG141" s="174" t="n">
        <f aca="false">IF(N141="zákl. přenesená",J141,0)</f>
        <v>0</v>
      </c>
      <c r="BH141" s="174" t="n">
        <f aca="false">IF(N141="sníž. přenesená",J141,0)</f>
        <v>0</v>
      </c>
      <c r="BI141" s="174" t="n">
        <f aca="false">IF(N141="nulová",J141,0)</f>
        <v>0</v>
      </c>
      <c r="BJ141" s="3" t="s">
        <v>82</v>
      </c>
      <c r="BK141" s="174" t="n">
        <f aca="false">ROUND(I141*H141,2)</f>
        <v>0</v>
      </c>
      <c r="BL141" s="3" t="s">
        <v>141</v>
      </c>
      <c r="BM141" s="173" t="s">
        <v>182</v>
      </c>
    </row>
    <row r="142" s="175" customFormat="true" ht="11.25" hidden="false" customHeight="false" outlineLevel="0" collapsed="false">
      <c r="B142" s="176"/>
      <c r="D142" s="177" t="s">
        <v>153</v>
      </c>
      <c r="F142" s="179" t="s">
        <v>183</v>
      </c>
      <c r="H142" s="180" t="n">
        <v>385.335</v>
      </c>
      <c r="I142" s="181"/>
      <c r="L142" s="176"/>
      <c r="M142" s="182"/>
      <c r="T142" s="183"/>
      <c r="AT142" s="178" t="s">
        <v>153</v>
      </c>
      <c r="AU142" s="178" t="s">
        <v>84</v>
      </c>
      <c r="AV142" s="175" t="s">
        <v>84</v>
      </c>
      <c r="AW142" s="175" t="s">
        <v>3</v>
      </c>
      <c r="AX142" s="175" t="s">
        <v>82</v>
      </c>
      <c r="AY142" s="178" t="s">
        <v>134</v>
      </c>
    </row>
    <row r="143" s="22" customFormat="true" ht="24" hidden="false" customHeight="true" outlineLevel="0" collapsed="false">
      <c r="B143" s="23"/>
      <c r="C143" s="162" t="s">
        <v>184</v>
      </c>
      <c r="D143" s="162" t="s">
        <v>136</v>
      </c>
      <c r="E143" s="163" t="s">
        <v>185</v>
      </c>
      <c r="F143" s="164" t="s">
        <v>186</v>
      </c>
      <c r="G143" s="165" t="s">
        <v>178</v>
      </c>
      <c r="H143" s="166" t="n">
        <v>128.445</v>
      </c>
      <c r="I143" s="167"/>
      <c r="J143" s="168" t="n">
        <f aca="false">ROUND(I143*H143,2)</f>
        <v>0</v>
      </c>
      <c r="K143" s="164" t="s">
        <v>140</v>
      </c>
      <c r="L143" s="23"/>
      <c r="M143" s="169"/>
      <c r="N143" s="170" t="s">
        <v>40</v>
      </c>
      <c r="P143" s="171" t="n">
        <f aca="false">O143*H143</f>
        <v>0</v>
      </c>
      <c r="Q143" s="171" t="n">
        <v>0</v>
      </c>
      <c r="R143" s="171" t="n">
        <f aca="false">Q143*H143</f>
        <v>0</v>
      </c>
      <c r="S143" s="171" t="n">
        <v>0</v>
      </c>
      <c r="T143" s="172" t="n">
        <f aca="false">S143*H143</f>
        <v>0</v>
      </c>
      <c r="AR143" s="173" t="s">
        <v>141</v>
      </c>
      <c r="AT143" s="173" t="s">
        <v>136</v>
      </c>
      <c r="AU143" s="173" t="s">
        <v>84</v>
      </c>
      <c r="AY143" s="3" t="s">
        <v>134</v>
      </c>
      <c r="BE143" s="174" t="n">
        <f aca="false">IF(N143="základní",J143,0)</f>
        <v>0</v>
      </c>
      <c r="BF143" s="174" t="n">
        <f aca="false">IF(N143="snížená",J143,0)</f>
        <v>0</v>
      </c>
      <c r="BG143" s="174" t="n">
        <f aca="false">IF(N143="zákl. přenesená",J143,0)</f>
        <v>0</v>
      </c>
      <c r="BH143" s="174" t="n">
        <f aca="false">IF(N143="sníž. přenesená",J143,0)</f>
        <v>0</v>
      </c>
      <c r="BI143" s="174" t="n">
        <f aca="false">IF(N143="nulová",J143,0)</f>
        <v>0</v>
      </c>
      <c r="BJ143" s="3" t="s">
        <v>82</v>
      </c>
      <c r="BK143" s="174" t="n">
        <f aca="false">ROUND(I143*H143,2)</f>
        <v>0</v>
      </c>
      <c r="BL143" s="3" t="s">
        <v>141</v>
      </c>
      <c r="BM143" s="173" t="s">
        <v>187</v>
      </c>
    </row>
    <row r="144" s="22" customFormat="true" ht="37.5" hidden="false" customHeight="true" outlineLevel="0" collapsed="false">
      <c r="B144" s="23"/>
      <c r="C144" s="162" t="s">
        <v>188</v>
      </c>
      <c r="D144" s="162" t="s">
        <v>136</v>
      </c>
      <c r="E144" s="163" t="s">
        <v>189</v>
      </c>
      <c r="F144" s="164" t="s">
        <v>190</v>
      </c>
      <c r="G144" s="165" t="s">
        <v>178</v>
      </c>
      <c r="H144" s="166" t="n">
        <v>69.485</v>
      </c>
      <c r="I144" s="167"/>
      <c r="J144" s="168" t="n">
        <f aca="false">ROUND(I144*H144,2)</f>
        <v>0</v>
      </c>
      <c r="K144" s="164" t="s">
        <v>140</v>
      </c>
      <c r="L144" s="23"/>
      <c r="M144" s="169"/>
      <c r="N144" s="170" t="s">
        <v>40</v>
      </c>
      <c r="P144" s="171" t="n">
        <f aca="false">O144*H144</f>
        <v>0</v>
      </c>
      <c r="Q144" s="171" t="n">
        <v>0</v>
      </c>
      <c r="R144" s="171" t="n">
        <f aca="false">Q144*H144</f>
        <v>0</v>
      </c>
      <c r="S144" s="171" t="n">
        <v>0</v>
      </c>
      <c r="T144" s="172" t="n">
        <f aca="false">S144*H144</f>
        <v>0</v>
      </c>
      <c r="AR144" s="173" t="s">
        <v>141</v>
      </c>
      <c r="AT144" s="173" t="s">
        <v>136</v>
      </c>
      <c r="AU144" s="173" t="s">
        <v>84</v>
      </c>
      <c r="AY144" s="3" t="s">
        <v>134</v>
      </c>
      <c r="BE144" s="174" t="n">
        <f aca="false">IF(N144="základní",J144,0)</f>
        <v>0</v>
      </c>
      <c r="BF144" s="174" t="n">
        <f aca="false">IF(N144="snížená",J144,0)</f>
        <v>0</v>
      </c>
      <c r="BG144" s="174" t="n">
        <f aca="false">IF(N144="zákl. přenesená",J144,0)</f>
        <v>0</v>
      </c>
      <c r="BH144" s="174" t="n">
        <f aca="false">IF(N144="sníž. přenesená",J144,0)</f>
        <v>0</v>
      </c>
      <c r="BI144" s="174" t="n">
        <f aca="false">IF(N144="nulová",J144,0)</f>
        <v>0</v>
      </c>
      <c r="BJ144" s="3" t="s">
        <v>82</v>
      </c>
      <c r="BK144" s="174" t="n">
        <f aca="false">ROUND(I144*H144,2)</f>
        <v>0</v>
      </c>
      <c r="BL144" s="3" t="s">
        <v>141</v>
      </c>
      <c r="BM144" s="173" t="s">
        <v>191</v>
      </c>
    </row>
    <row r="145" s="175" customFormat="true" ht="11.25" hidden="false" customHeight="false" outlineLevel="0" collapsed="false">
      <c r="B145" s="176"/>
      <c r="D145" s="177" t="s">
        <v>153</v>
      </c>
      <c r="E145" s="178"/>
      <c r="F145" s="179" t="s">
        <v>192</v>
      </c>
      <c r="H145" s="180" t="n">
        <v>69.485</v>
      </c>
      <c r="I145" s="181"/>
      <c r="L145" s="176"/>
      <c r="M145" s="182"/>
      <c r="T145" s="183"/>
      <c r="AT145" s="178" t="s">
        <v>153</v>
      </c>
      <c r="AU145" s="178" t="s">
        <v>84</v>
      </c>
      <c r="AV145" s="175" t="s">
        <v>84</v>
      </c>
      <c r="AW145" s="175" t="s">
        <v>31</v>
      </c>
      <c r="AX145" s="175" t="s">
        <v>82</v>
      </c>
      <c r="AY145" s="178" t="s">
        <v>134</v>
      </c>
    </row>
    <row r="146" s="22" customFormat="true" ht="44.25" hidden="false" customHeight="true" outlineLevel="0" collapsed="false">
      <c r="B146" s="23"/>
      <c r="C146" s="162" t="s">
        <v>7</v>
      </c>
      <c r="D146" s="162" t="s">
        <v>136</v>
      </c>
      <c r="E146" s="163" t="s">
        <v>193</v>
      </c>
      <c r="F146" s="164" t="s">
        <v>194</v>
      </c>
      <c r="G146" s="165" t="s">
        <v>178</v>
      </c>
      <c r="H146" s="166" t="n">
        <v>58.96</v>
      </c>
      <c r="I146" s="167"/>
      <c r="J146" s="168" t="n">
        <f aca="false">ROUND(I146*H146,2)</f>
        <v>0</v>
      </c>
      <c r="K146" s="164" t="s">
        <v>140</v>
      </c>
      <c r="L146" s="23"/>
      <c r="M146" s="184"/>
      <c r="N146" s="185" t="s">
        <v>40</v>
      </c>
      <c r="O146" s="186"/>
      <c r="P146" s="187" t="n">
        <f aca="false">O146*H146</f>
        <v>0</v>
      </c>
      <c r="Q146" s="187" t="n">
        <v>0</v>
      </c>
      <c r="R146" s="187" t="n">
        <f aca="false">Q146*H146</f>
        <v>0</v>
      </c>
      <c r="S146" s="187" t="n">
        <v>0</v>
      </c>
      <c r="T146" s="188" t="n">
        <f aca="false">S146*H146</f>
        <v>0</v>
      </c>
      <c r="AR146" s="173" t="s">
        <v>141</v>
      </c>
      <c r="AT146" s="173" t="s">
        <v>136</v>
      </c>
      <c r="AU146" s="173" t="s">
        <v>84</v>
      </c>
      <c r="AY146" s="3" t="s">
        <v>134</v>
      </c>
      <c r="BE146" s="174" t="n">
        <f aca="false">IF(N146="základní",J146,0)</f>
        <v>0</v>
      </c>
      <c r="BF146" s="174" t="n">
        <f aca="false">IF(N146="snížená",J146,0)</f>
        <v>0</v>
      </c>
      <c r="BG146" s="174" t="n">
        <f aca="false">IF(N146="zákl. přenesená",J146,0)</f>
        <v>0</v>
      </c>
      <c r="BH146" s="174" t="n">
        <f aca="false">IF(N146="sníž. přenesená",J146,0)</f>
        <v>0</v>
      </c>
      <c r="BI146" s="174" t="n">
        <f aca="false">IF(N146="nulová",J146,0)</f>
        <v>0</v>
      </c>
      <c r="BJ146" s="3" t="s">
        <v>82</v>
      </c>
      <c r="BK146" s="174" t="n">
        <f aca="false">ROUND(I146*H146,2)</f>
        <v>0</v>
      </c>
      <c r="BL146" s="3" t="s">
        <v>141</v>
      </c>
      <c r="BM146" s="173" t="s">
        <v>195</v>
      </c>
    </row>
    <row r="147" s="22" customFormat="true" ht="6.75" hidden="false" customHeight="true" outlineLevel="0" collapsed="false">
      <c r="B147" s="41"/>
      <c r="C147" s="42"/>
      <c r="D147" s="42"/>
      <c r="E147" s="42"/>
      <c r="F147" s="42"/>
      <c r="G147" s="42"/>
      <c r="H147" s="42"/>
      <c r="I147" s="42"/>
      <c r="J147" s="42"/>
      <c r="K147" s="42"/>
      <c r="L147" s="23"/>
    </row>
  </sheetData>
  <sheetProtection algorithmName="SHA-512" hashValue="6C9SsO4FYvoIQVPsvuWTaDmFlTRtZF54chH0nOa+ivfUECuasKtSG5qAj8raJdpkizxycVPqgvPIJLDperlawg==" saltValue="UDi6vaSzOYf0YTefbLlYEginuBC8dOp6c5oVcJkp3OETGzjnIjQ1IKYpf6k8dlEjiZm8TkBeOQnd+4DZWtDOWA==" spinCount="100000" sheet="true" objects="true" scenarios="true" formatColumns="false" formatRows="false" autoFilter="false"/>
  <autoFilter ref="C123:K14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5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Oprava chodníku na ul.Horova ,Šumperk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06</v>
      </c>
      <c r="L8" s="6"/>
    </row>
    <row r="9" s="22" customFormat="true" ht="16.5" hidden="false" customHeight="true" outlineLevel="0" collapsed="false">
      <c r="B9" s="23"/>
      <c r="E9" s="108" t="s">
        <v>107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08</v>
      </c>
      <c r="L10" s="23"/>
    </row>
    <row r="11" s="22" customFormat="true" ht="16.5" hidden="false" customHeight="true" outlineLevel="0" collapsed="false">
      <c r="B11" s="23"/>
      <c r="E11" s="109" t="s">
        <v>196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4. 9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30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6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5</v>
      </c>
      <c r="J32" s="115" t="n">
        <f aca="false">ROUND(J130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7</v>
      </c>
      <c r="I34" s="116" t="s">
        <v>36</v>
      </c>
      <c r="J34" s="116" t="s">
        <v>38</v>
      </c>
      <c r="L34" s="23"/>
    </row>
    <row r="35" s="22" customFormat="true" ht="14.25" hidden="false" customHeight="true" outlineLevel="0" collapsed="false">
      <c r="B35" s="23"/>
      <c r="D35" s="117" t="s">
        <v>39</v>
      </c>
      <c r="E35" s="15" t="s">
        <v>40</v>
      </c>
      <c r="F35" s="100" t="n">
        <f aca="false">ROUND((SUM(BE130:BE210)),  2)</f>
        <v>0</v>
      </c>
      <c r="I35" s="118" t="n">
        <v>0.21</v>
      </c>
      <c r="J35" s="100" t="n">
        <f aca="false">ROUND(((SUM(BE130:BE210))*I35),  2)</f>
        <v>0</v>
      </c>
      <c r="L35" s="23"/>
    </row>
    <row r="36" s="22" customFormat="true" ht="14.25" hidden="false" customHeight="true" outlineLevel="0" collapsed="false">
      <c r="B36" s="23"/>
      <c r="E36" s="15" t="s">
        <v>41</v>
      </c>
      <c r="F36" s="100" t="n">
        <f aca="false">ROUND((SUM(BF130:BF210)),  2)</f>
        <v>0</v>
      </c>
      <c r="I36" s="118" t="n">
        <v>0.12</v>
      </c>
      <c r="J36" s="100" t="n">
        <f aca="false">ROUND(((SUM(BF130:BF210))*I36),  2)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0" t="n">
        <f aca="false">ROUND((SUM(BG130:BG210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3</v>
      </c>
      <c r="F38" s="100" t="n">
        <f aca="false">ROUND((SUM(BH130:BH210)),  2)</f>
        <v>0</v>
      </c>
      <c r="I38" s="118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00" t="n">
        <f aca="false">ROUND((SUM(BI130:BI210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5</v>
      </c>
      <c r="E41" s="59"/>
      <c r="F41" s="59"/>
      <c r="G41" s="121" t="s">
        <v>46</v>
      </c>
      <c r="H41" s="122" t="s">
        <v>47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5" t="s">
        <v>51</v>
      </c>
      <c r="G61" s="40" t="s">
        <v>50</v>
      </c>
      <c r="H61" s="25"/>
      <c r="I61" s="25"/>
      <c r="J61" s="126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5" t="s">
        <v>51</v>
      </c>
      <c r="G76" s="40" t="s">
        <v>50</v>
      </c>
      <c r="H76" s="25"/>
      <c r="I76" s="25"/>
      <c r="J76" s="126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0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Oprava chodníku na ul.Horova ,Šumperk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06</v>
      </c>
      <c r="L86" s="6"/>
    </row>
    <row r="87" s="22" customFormat="true" ht="16.5" hidden="false" customHeight="true" outlineLevel="0" collapsed="false">
      <c r="B87" s="23"/>
      <c r="E87" s="108" t="s">
        <v>107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08</v>
      </c>
      <c r="L88" s="23"/>
    </row>
    <row r="89" s="22" customFormat="true" ht="16.5" hidden="false" customHeight="true" outlineLevel="0" collapsed="false">
      <c r="B89" s="23"/>
      <c r="E89" s="109" t="str">
        <f aca="false">E11</f>
        <v>SO 101 - Chodník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Šumperk</v>
      </c>
      <c r="I91" s="15" t="s">
        <v>21</v>
      </c>
      <c r="J91" s="110" t="str">
        <f aca="false">IF(J14="","",J14)</f>
        <v>4. 9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Město  Šumperk</v>
      </c>
      <c r="I93" s="15" t="s">
        <v>29</v>
      </c>
      <c r="J93" s="127" t="str">
        <f aca="false">E23</f>
        <v>Ing.Zdeněk  Vitásek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7" t="str">
        <f aca="false">E26</f>
        <v>Martin  Pniok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11</v>
      </c>
      <c r="D96" s="119"/>
      <c r="E96" s="119"/>
      <c r="F96" s="119"/>
      <c r="G96" s="119"/>
      <c r="H96" s="119"/>
      <c r="I96" s="119"/>
      <c r="J96" s="129" t="s">
        <v>112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13</v>
      </c>
      <c r="J98" s="115" t="n">
        <f aca="false">J130</f>
        <v>0</v>
      </c>
      <c r="L98" s="23"/>
      <c r="AU98" s="3" t="s">
        <v>114</v>
      </c>
    </row>
    <row r="99" s="131" customFormat="true" ht="24.75" hidden="false" customHeight="true" outlineLevel="0" collapsed="false">
      <c r="B99" s="132"/>
      <c r="D99" s="133" t="s">
        <v>115</v>
      </c>
      <c r="E99" s="134"/>
      <c r="F99" s="134"/>
      <c r="G99" s="134"/>
      <c r="H99" s="134"/>
      <c r="I99" s="134"/>
      <c r="J99" s="135" t="n">
        <f aca="false">J131</f>
        <v>0</v>
      </c>
      <c r="L99" s="132"/>
    </row>
    <row r="100" s="95" customFormat="true" ht="19.5" hidden="false" customHeight="true" outlineLevel="0" collapsed="false">
      <c r="B100" s="136"/>
      <c r="D100" s="137" t="s">
        <v>116</v>
      </c>
      <c r="E100" s="138"/>
      <c r="F100" s="138"/>
      <c r="G100" s="138"/>
      <c r="H100" s="138"/>
      <c r="I100" s="138"/>
      <c r="J100" s="139" t="n">
        <f aca="false">J132</f>
        <v>0</v>
      </c>
      <c r="L100" s="136"/>
    </row>
    <row r="101" s="95" customFormat="true" ht="19.5" hidden="false" customHeight="true" outlineLevel="0" collapsed="false">
      <c r="B101" s="136"/>
      <c r="D101" s="137" t="s">
        <v>197</v>
      </c>
      <c r="E101" s="138"/>
      <c r="F101" s="138"/>
      <c r="G101" s="138"/>
      <c r="H101" s="138"/>
      <c r="I101" s="138"/>
      <c r="J101" s="139" t="n">
        <f aca="false">J146</f>
        <v>0</v>
      </c>
      <c r="L101" s="136"/>
    </row>
    <row r="102" s="95" customFormat="true" ht="19.5" hidden="false" customHeight="true" outlineLevel="0" collapsed="false">
      <c r="B102" s="136"/>
      <c r="D102" s="137" t="s">
        <v>198</v>
      </c>
      <c r="E102" s="138"/>
      <c r="F102" s="138"/>
      <c r="G102" s="138"/>
      <c r="H102" s="138"/>
      <c r="I102" s="138"/>
      <c r="J102" s="139" t="n">
        <f aca="false">J149</f>
        <v>0</v>
      </c>
      <c r="L102" s="136"/>
    </row>
    <row r="103" s="95" customFormat="true" ht="19.5" hidden="false" customHeight="true" outlineLevel="0" collapsed="false">
      <c r="B103" s="136"/>
      <c r="D103" s="137" t="s">
        <v>199</v>
      </c>
      <c r="E103" s="138"/>
      <c r="F103" s="138"/>
      <c r="G103" s="138"/>
      <c r="H103" s="138"/>
      <c r="I103" s="138"/>
      <c r="J103" s="139" t="n">
        <f aca="false">J162</f>
        <v>0</v>
      </c>
      <c r="L103" s="136"/>
    </row>
    <row r="104" s="95" customFormat="true" ht="19.5" hidden="false" customHeight="true" outlineLevel="0" collapsed="false">
      <c r="B104" s="136"/>
      <c r="D104" s="137" t="s">
        <v>117</v>
      </c>
      <c r="E104" s="138"/>
      <c r="F104" s="138"/>
      <c r="G104" s="138"/>
      <c r="H104" s="138"/>
      <c r="I104" s="138"/>
      <c r="J104" s="139" t="n">
        <f aca="false">J181</f>
        <v>0</v>
      </c>
      <c r="L104" s="136"/>
    </row>
    <row r="105" s="95" customFormat="true" ht="19.5" hidden="false" customHeight="true" outlineLevel="0" collapsed="false">
      <c r="B105" s="136"/>
      <c r="D105" s="137" t="s">
        <v>118</v>
      </c>
      <c r="E105" s="138"/>
      <c r="F105" s="138"/>
      <c r="G105" s="138"/>
      <c r="H105" s="138"/>
      <c r="I105" s="138"/>
      <c r="J105" s="139" t="n">
        <f aca="false">J199</f>
        <v>0</v>
      </c>
      <c r="L105" s="136"/>
    </row>
    <row r="106" s="95" customFormat="true" ht="19.5" hidden="false" customHeight="true" outlineLevel="0" collapsed="false">
      <c r="B106" s="136"/>
      <c r="D106" s="137" t="s">
        <v>200</v>
      </c>
      <c r="E106" s="138"/>
      <c r="F106" s="138"/>
      <c r="G106" s="138"/>
      <c r="H106" s="138"/>
      <c r="I106" s="138"/>
      <c r="J106" s="139" t="n">
        <f aca="false">J205</f>
        <v>0</v>
      </c>
      <c r="L106" s="136"/>
    </row>
    <row r="107" s="131" customFormat="true" ht="24.75" hidden="false" customHeight="true" outlineLevel="0" collapsed="false">
      <c r="B107" s="132"/>
      <c r="D107" s="133" t="s">
        <v>201</v>
      </c>
      <c r="E107" s="134"/>
      <c r="F107" s="134"/>
      <c r="G107" s="134"/>
      <c r="H107" s="134"/>
      <c r="I107" s="134"/>
      <c r="J107" s="135" t="n">
        <f aca="false">J207</f>
        <v>0</v>
      </c>
      <c r="L107" s="132"/>
    </row>
    <row r="108" s="95" customFormat="true" ht="19.5" hidden="false" customHeight="true" outlineLevel="0" collapsed="false">
      <c r="B108" s="136"/>
      <c r="D108" s="137" t="s">
        <v>202</v>
      </c>
      <c r="E108" s="138"/>
      <c r="F108" s="138"/>
      <c r="G108" s="138"/>
      <c r="H108" s="138"/>
      <c r="I108" s="138"/>
      <c r="J108" s="139" t="n">
        <f aca="false">J208</f>
        <v>0</v>
      </c>
      <c r="L108" s="136"/>
    </row>
    <row r="109" s="22" customFormat="true" ht="21.75" hidden="false" customHeight="true" outlineLevel="0" collapsed="false">
      <c r="B109" s="23"/>
      <c r="L109" s="23"/>
    </row>
    <row r="110" s="22" customFormat="true" ht="6.75" hidden="false" customHeight="true" outlineLevel="0" collapsed="false">
      <c r="B110" s="41"/>
      <c r="C110" s="42"/>
      <c r="D110" s="42"/>
      <c r="E110" s="42"/>
      <c r="F110" s="42"/>
      <c r="G110" s="42"/>
      <c r="H110" s="42"/>
      <c r="I110" s="42"/>
      <c r="J110" s="42"/>
      <c r="K110" s="42"/>
      <c r="L110" s="23"/>
    </row>
    <row r="114" s="22" customFormat="true" ht="6.75" hidden="false" customHeight="true" outlineLevel="0" collapsed="false">
      <c r="B114" s="43"/>
      <c r="C114" s="44"/>
      <c r="D114" s="44"/>
      <c r="E114" s="44"/>
      <c r="F114" s="44"/>
      <c r="G114" s="44"/>
      <c r="H114" s="44"/>
      <c r="I114" s="44"/>
      <c r="J114" s="44"/>
      <c r="K114" s="44"/>
      <c r="L114" s="23"/>
    </row>
    <row r="115" s="22" customFormat="true" ht="24.75" hidden="false" customHeight="true" outlineLevel="0" collapsed="false">
      <c r="B115" s="23"/>
      <c r="C115" s="7" t="s">
        <v>119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5</v>
      </c>
      <c r="L117" s="23"/>
    </row>
    <row r="118" s="22" customFormat="true" ht="16.5" hidden="false" customHeight="true" outlineLevel="0" collapsed="false">
      <c r="B118" s="23"/>
      <c r="E118" s="108" t="str">
        <f aca="false">E7</f>
        <v>Oprava chodníku na ul.Horova ,Šumperk</v>
      </c>
      <c r="F118" s="108"/>
      <c r="G118" s="108"/>
      <c r="H118" s="108"/>
      <c r="L118" s="23"/>
    </row>
    <row r="119" customFormat="false" ht="12" hidden="false" customHeight="true" outlineLevel="0" collapsed="false">
      <c r="B119" s="6"/>
      <c r="C119" s="15" t="s">
        <v>106</v>
      </c>
      <c r="L119" s="6"/>
    </row>
    <row r="120" s="22" customFormat="true" ht="16.5" hidden="false" customHeight="true" outlineLevel="0" collapsed="false">
      <c r="B120" s="23"/>
      <c r="E120" s="108" t="s">
        <v>107</v>
      </c>
      <c r="F120" s="108"/>
      <c r="G120" s="108"/>
      <c r="H120" s="108"/>
      <c r="L120" s="23"/>
    </row>
    <row r="121" s="22" customFormat="true" ht="12" hidden="false" customHeight="true" outlineLevel="0" collapsed="false">
      <c r="B121" s="23"/>
      <c r="C121" s="15" t="s">
        <v>108</v>
      </c>
      <c r="L121" s="23"/>
    </row>
    <row r="122" s="22" customFormat="true" ht="16.5" hidden="false" customHeight="true" outlineLevel="0" collapsed="false">
      <c r="B122" s="23"/>
      <c r="E122" s="109" t="str">
        <f aca="false">E11</f>
        <v>SO 101 - Chodník</v>
      </c>
      <c r="F122" s="109"/>
      <c r="G122" s="109"/>
      <c r="H122" s="109"/>
      <c r="L122" s="23"/>
    </row>
    <row r="123" s="22" customFormat="true" ht="6.75" hidden="false" customHeight="true" outlineLevel="0" collapsed="false">
      <c r="B123" s="23"/>
      <c r="L123" s="23"/>
    </row>
    <row r="124" s="22" customFormat="true" ht="12" hidden="false" customHeight="true" outlineLevel="0" collapsed="false">
      <c r="B124" s="23"/>
      <c r="C124" s="15" t="s">
        <v>19</v>
      </c>
      <c r="F124" s="16" t="str">
        <f aca="false">F14</f>
        <v>Šumperk</v>
      </c>
      <c r="I124" s="15" t="s">
        <v>21</v>
      </c>
      <c r="J124" s="110" t="str">
        <f aca="false">IF(J14="","",J14)</f>
        <v>4. 9. 2024</v>
      </c>
      <c r="L124" s="23"/>
    </row>
    <row r="125" s="22" customFormat="true" ht="6.75" hidden="false" customHeight="true" outlineLevel="0" collapsed="false">
      <c r="B125" s="23"/>
      <c r="L125" s="23"/>
    </row>
    <row r="126" s="22" customFormat="true" ht="15" hidden="false" customHeight="true" outlineLevel="0" collapsed="false">
      <c r="B126" s="23"/>
      <c r="C126" s="15" t="s">
        <v>23</v>
      </c>
      <c r="F126" s="16" t="str">
        <f aca="false">E17</f>
        <v>Město  Šumperk</v>
      </c>
      <c r="I126" s="15" t="s">
        <v>29</v>
      </c>
      <c r="J126" s="127" t="str">
        <f aca="false">E23</f>
        <v>Ing.Zdeněk  Vitásek</v>
      </c>
      <c r="L126" s="23"/>
    </row>
    <row r="127" s="22" customFormat="true" ht="15" hidden="false" customHeight="true" outlineLevel="0" collapsed="false">
      <c r="B127" s="23"/>
      <c r="C127" s="15" t="s">
        <v>27</v>
      </c>
      <c r="F127" s="16" t="str">
        <f aca="false">IF(E20="","",E20)</f>
        <v>Vyplň údaj</v>
      </c>
      <c r="I127" s="15" t="s">
        <v>32</v>
      </c>
      <c r="J127" s="127" t="str">
        <f aca="false">E26</f>
        <v>Martin  Pniok</v>
      </c>
      <c r="L127" s="23"/>
    </row>
    <row r="128" s="22" customFormat="true" ht="9.75" hidden="false" customHeight="true" outlineLevel="0" collapsed="false">
      <c r="B128" s="23"/>
      <c r="L128" s="23"/>
    </row>
    <row r="129" s="140" customFormat="true" ht="29.25" hidden="false" customHeight="true" outlineLevel="0" collapsed="false">
      <c r="B129" s="141"/>
      <c r="C129" s="142" t="s">
        <v>120</v>
      </c>
      <c r="D129" s="143" t="s">
        <v>60</v>
      </c>
      <c r="E129" s="143" t="s">
        <v>56</v>
      </c>
      <c r="F129" s="143" t="s">
        <v>57</v>
      </c>
      <c r="G129" s="143" t="s">
        <v>121</v>
      </c>
      <c r="H129" s="143" t="s">
        <v>122</v>
      </c>
      <c r="I129" s="143" t="s">
        <v>123</v>
      </c>
      <c r="J129" s="143" t="s">
        <v>112</v>
      </c>
      <c r="K129" s="144" t="s">
        <v>124</v>
      </c>
      <c r="L129" s="141"/>
      <c r="M129" s="64"/>
      <c r="N129" s="65" t="s">
        <v>39</v>
      </c>
      <c r="O129" s="65" t="s">
        <v>125</v>
      </c>
      <c r="P129" s="65" t="s">
        <v>126</v>
      </c>
      <c r="Q129" s="65" t="s">
        <v>127</v>
      </c>
      <c r="R129" s="65" t="s">
        <v>128</v>
      </c>
      <c r="S129" s="65" t="s">
        <v>129</v>
      </c>
      <c r="T129" s="66" t="s">
        <v>130</v>
      </c>
    </row>
    <row r="130" s="22" customFormat="true" ht="22.5" hidden="false" customHeight="true" outlineLevel="0" collapsed="false">
      <c r="B130" s="23"/>
      <c r="C130" s="70" t="s">
        <v>131</v>
      </c>
      <c r="J130" s="145" t="n">
        <f aca="false">BK130</f>
        <v>0</v>
      </c>
      <c r="L130" s="23"/>
      <c r="M130" s="67"/>
      <c r="N130" s="55"/>
      <c r="O130" s="55"/>
      <c r="P130" s="146" t="n">
        <f aca="false">P131+P207</f>
        <v>0</v>
      </c>
      <c r="Q130" s="55"/>
      <c r="R130" s="146" t="n">
        <f aca="false">R131+R207</f>
        <v>152.2449614</v>
      </c>
      <c r="S130" s="55"/>
      <c r="T130" s="147" t="n">
        <f aca="false">T131+T207</f>
        <v>1.54632</v>
      </c>
      <c r="AT130" s="3" t="s">
        <v>74</v>
      </c>
      <c r="AU130" s="3" t="s">
        <v>114</v>
      </c>
      <c r="BK130" s="148" t="n">
        <f aca="false">BK131+BK207</f>
        <v>0</v>
      </c>
    </row>
    <row r="131" s="149" customFormat="true" ht="25.5" hidden="false" customHeight="true" outlineLevel="0" collapsed="false">
      <c r="B131" s="150"/>
      <c r="D131" s="151" t="s">
        <v>74</v>
      </c>
      <c r="E131" s="152" t="s">
        <v>132</v>
      </c>
      <c r="F131" s="152" t="s">
        <v>133</v>
      </c>
      <c r="I131" s="153"/>
      <c r="J131" s="154" t="n">
        <f aca="false">BK131</f>
        <v>0</v>
      </c>
      <c r="L131" s="150"/>
      <c r="M131" s="155"/>
      <c r="P131" s="156" t="n">
        <f aca="false">P132+P146+P149+P162+P181+P199+P205</f>
        <v>0</v>
      </c>
      <c r="R131" s="156" t="n">
        <f aca="false">R132+R146+R149+R162+R181+R199+R205</f>
        <v>152.2388814</v>
      </c>
      <c r="T131" s="157" t="n">
        <f aca="false">T132+T146+T149+T162+T181+T199+T205</f>
        <v>1.54632</v>
      </c>
      <c r="AR131" s="151" t="s">
        <v>82</v>
      </c>
      <c r="AT131" s="158" t="s">
        <v>74</v>
      </c>
      <c r="AU131" s="158" t="s">
        <v>75</v>
      </c>
      <c r="AY131" s="151" t="s">
        <v>134</v>
      </c>
      <c r="BK131" s="159" t="n">
        <f aca="false">BK132+BK146+BK149+BK162+BK181+BK199+BK205</f>
        <v>0</v>
      </c>
    </row>
    <row r="132" s="149" customFormat="true" ht="22.5" hidden="false" customHeight="true" outlineLevel="0" collapsed="false">
      <c r="B132" s="150"/>
      <c r="D132" s="151" t="s">
        <v>74</v>
      </c>
      <c r="E132" s="160" t="s">
        <v>82</v>
      </c>
      <c r="F132" s="160" t="s">
        <v>135</v>
      </c>
      <c r="I132" s="153"/>
      <c r="J132" s="161" t="n">
        <f aca="false">BK132</f>
        <v>0</v>
      </c>
      <c r="L132" s="150"/>
      <c r="M132" s="155"/>
      <c r="P132" s="156" t="n">
        <f aca="false">SUM(P133:P145)</f>
        <v>0</v>
      </c>
      <c r="R132" s="156" t="n">
        <f aca="false">SUM(R133:R145)</f>
        <v>1.68</v>
      </c>
      <c r="T132" s="157" t="n">
        <f aca="false">SUM(T133:T145)</f>
        <v>0</v>
      </c>
      <c r="AR132" s="151" t="s">
        <v>82</v>
      </c>
      <c r="AT132" s="158" t="s">
        <v>74</v>
      </c>
      <c r="AU132" s="158" t="s">
        <v>82</v>
      </c>
      <c r="AY132" s="151" t="s">
        <v>134</v>
      </c>
      <c r="BK132" s="159" t="n">
        <f aca="false">SUM(BK133:BK145)</f>
        <v>0</v>
      </c>
    </row>
    <row r="133" s="22" customFormat="true" ht="37.5" hidden="false" customHeight="true" outlineLevel="0" collapsed="false">
      <c r="B133" s="23"/>
      <c r="C133" s="162" t="s">
        <v>82</v>
      </c>
      <c r="D133" s="162" t="s">
        <v>136</v>
      </c>
      <c r="E133" s="163" t="s">
        <v>203</v>
      </c>
      <c r="F133" s="164" t="s">
        <v>204</v>
      </c>
      <c r="G133" s="165" t="s">
        <v>205</v>
      </c>
      <c r="H133" s="166" t="n">
        <v>0.96</v>
      </c>
      <c r="I133" s="167"/>
      <c r="J133" s="168" t="n">
        <f aca="false">ROUND(I133*H133,2)</f>
        <v>0</v>
      </c>
      <c r="K133" s="164" t="s">
        <v>140</v>
      </c>
      <c r="L133" s="23"/>
      <c r="M133" s="169"/>
      <c r="N133" s="170" t="s">
        <v>40</v>
      </c>
      <c r="P133" s="171" t="n">
        <f aca="false">O133*H133</f>
        <v>0</v>
      </c>
      <c r="Q133" s="171" t="n">
        <v>0</v>
      </c>
      <c r="R133" s="171" t="n">
        <f aca="false">Q133*H133</f>
        <v>0</v>
      </c>
      <c r="S133" s="171" t="n">
        <v>0</v>
      </c>
      <c r="T133" s="172" t="n">
        <f aca="false">S133*H133</f>
        <v>0</v>
      </c>
      <c r="AR133" s="173" t="s">
        <v>141</v>
      </c>
      <c r="AT133" s="173" t="s">
        <v>136</v>
      </c>
      <c r="AU133" s="173" t="s">
        <v>84</v>
      </c>
      <c r="AY133" s="3" t="s">
        <v>134</v>
      </c>
      <c r="BE133" s="174" t="n">
        <f aca="false">IF(N133="základní",J133,0)</f>
        <v>0</v>
      </c>
      <c r="BF133" s="174" t="n">
        <f aca="false">IF(N133="snížená",J133,0)</f>
        <v>0</v>
      </c>
      <c r="BG133" s="174" t="n">
        <f aca="false">IF(N133="zákl. přenesená",J133,0)</f>
        <v>0</v>
      </c>
      <c r="BH133" s="174" t="n">
        <f aca="false">IF(N133="sníž. přenesená",J133,0)</f>
        <v>0</v>
      </c>
      <c r="BI133" s="174" t="n">
        <f aca="false">IF(N133="nulová",J133,0)</f>
        <v>0</v>
      </c>
      <c r="BJ133" s="3" t="s">
        <v>82</v>
      </c>
      <c r="BK133" s="174" t="n">
        <f aca="false">ROUND(I133*H133,2)</f>
        <v>0</v>
      </c>
      <c r="BL133" s="3" t="s">
        <v>141</v>
      </c>
      <c r="BM133" s="173" t="s">
        <v>206</v>
      </c>
    </row>
    <row r="134" s="175" customFormat="true" ht="11.25" hidden="false" customHeight="false" outlineLevel="0" collapsed="false">
      <c r="B134" s="176"/>
      <c r="D134" s="177" t="s">
        <v>153</v>
      </c>
      <c r="E134" s="178"/>
      <c r="F134" s="179" t="s">
        <v>207</v>
      </c>
      <c r="H134" s="180" t="n">
        <v>0.96</v>
      </c>
      <c r="I134" s="181"/>
      <c r="L134" s="176"/>
      <c r="M134" s="182"/>
      <c r="T134" s="183"/>
      <c r="AT134" s="178" t="s">
        <v>153</v>
      </c>
      <c r="AU134" s="178" t="s">
        <v>84</v>
      </c>
      <c r="AV134" s="175" t="s">
        <v>84</v>
      </c>
      <c r="AW134" s="175" t="s">
        <v>31</v>
      </c>
      <c r="AX134" s="175" t="s">
        <v>82</v>
      </c>
      <c r="AY134" s="178" t="s">
        <v>134</v>
      </c>
    </row>
    <row r="135" s="22" customFormat="true" ht="37.5" hidden="false" customHeight="true" outlineLevel="0" collapsed="false">
      <c r="B135" s="23"/>
      <c r="C135" s="162" t="s">
        <v>84</v>
      </c>
      <c r="D135" s="162" t="s">
        <v>136</v>
      </c>
      <c r="E135" s="163" t="s">
        <v>208</v>
      </c>
      <c r="F135" s="164" t="s">
        <v>209</v>
      </c>
      <c r="G135" s="165" t="s">
        <v>205</v>
      </c>
      <c r="H135" s="166" t="n">
        <v>0.96</v>
      </c>
      <c r="I135" s="167"/>
      <c r="J135" s="168" t="n">
        <f aca="false">ROUND(I135*H135,2)</f>
        <v>0</v>
      </c>
      <c r="K135" s="164" t="s">
        <v>140</v>
      </c>
      <c r="L135" s="23"/>
      <c r="M135" s="169"/>
      <c r="N135" s="170" t="s">
        <v>40</v>
      </c>
      <c r="P135" s="171" t="n">
        <f aca="false">O135*H135</f>
        <v>0</v>
      </c>
      <c r="Q135" s="171" t="n">
        <v>0</v>
      </c>
      <c r="R135" s="171" t="n">
        <f aca="false">Q135*H135</f>
        <v>0</v>
      </c>
      <c r="S135" s="171" t="n">
        <v>0</v>
      </c>
      <c r="T135" s="172" t="n">
        <f aca="false">S135*H135</f>
        <v>0</v>
      </c>
      <c r="AR135" s="173" t="s">
        <v>141</v>
      </c>
      <c r="AT135" s="173" t="s">
        <v>136</v>
      </c>
      <c r="AU135" s="173" t="s">
        <v>84</v>
      </c>
      <c r="AY135" s="3" t="s">
        <v>134</v>
      </c>
      <c r="BE135" s="174" t="n">
        <f aca="false">IF(N135="základní",J135,0)</f>
        <v>0</v>
      </c>
      <c r="BF135" s="174" t="n">
        <f aca="false">IF(N135="snížená",J135,0)</f>
        <v>0</v>
      </c>
      <c r="BG135" s="174" t="n">
        <f aca="false">IF(N135="zákl. přenesená",J135,0)</f>
        <v>0</v>
      </c>
      <c r="BH135" s="174" t="n">
        <f aca="false">IF(N135="sníž. přenesená",J135,0)</f>
        <v>0</v>
      </c>
      <c r="BI135" s="174" t="n">
        <f aca="false">IF(N135="nulová",J135,0)</f>
        <v>0</v>
      </c>
      <c r="BJ135" s="3" t="s">
        <v>82</v>
      </c>
      <c r="BK135" s="174" t="n">
        <f aca="false">ROUND(I135*H135,2)</f>
        <v>0</v>
      </c>
      <c r="BL135" s="3" t="s">
        <v>141</v>
      </c>
      <c r="BM135" s="173" t="s">
        <v>210</v>
      </c>
    </row>
    <row r="136" s="22" customFormat="true" ht="24" hidden="false" customHeight="true" outlineLevel="0" collapsed="false">
      <c r="B136" s="23"/>
      <c r="C136" s="162" t="s">
        <v>146</v>
      </c>
      <c r="D136" s="162" t="s">
        <v>136</v>
      </c>
      <c r="E136" s="163" t="s">
        <v>211</v>
      </c>
      <c r="F136" s="164" t="s">
        <v>212</v>
      </c>
      <c r="G136" s="165" t="s">
        <v>205</v>
      </c>
      <c r="H136" s="166" t="n">
        <v>0.96</v>
      </c>
      <c r="I136" s="167"/>
      <c r="J136" s="168" t="n">
        <f aca="false">ROUND(I136*H136,2)</f>
        <v>0</v>
      </c>
      <c r="K136" s="164" t="s">
        <v>140</v>
      </c>
      <c r="L136" s="23"/>
      <c r="M136" s="169"/>
      <c r="N136" s="170" t="s">
        <v>40</v>
      </c>
      <c r="P136" s="171" t="n">
        <f aca="false">O136*H136</f>
        <v>0</v>
      </c>
      <c r="Q136" s="171" t="n">
        <v>0</v>
      </c>
      <c r="R136" s="171" t="n">
        <f aca="false">Q136*H136</f>
        <v>0</v>
      </c>
      <c r="S136" s="171" t="n">
        <v>0</v>
      </c>
      <c r="T136" s="172" t="n">
        <f aca="false">S136*H136</f>
        <v>0</v>
      </c>
      <c r="AR136" s="173" t="s">
        <v>141</v>
      </c>
      <c r="AT136" s="173" t="s">
        <v>136</v>
      </c>
      <c r="AU136" s="173" t="s">
        <v>84</v>
      </c>
      <c r="AY136" s="3" t="s">
        <v>134</v>
      </c>
      <c r="BE136" s="174" t="n">
        <f aca="false">IF(N136="základní",J136,0)</f>
        <v>0</v>
      </c>
      <c r="BF136" s="174" t="n">
        <f aca="false">IF(N136="snížená",J136,0)</f>
        <v>0</v>
      </c>
      <c r="BG136" s="174" t="n">
        <f aca="false">IF(N136="zákl. přenesená",J136,0)</f>
        <v>0</v>
      </c>
      <c r="BH136" s="174" t="n">
        <f aca="false">IF(N136="sníž. přenesená",J136,0)</f>
        <v>0</v>
      </c>
      <c r="BI136" s="174" t="n">
        <f aca="false">IF(N136="nulová",J136,0)</f>
        <v>0</v>
      </c>
      <c r="BJ136" s="3" t="s">
        <v>82</v>
      </c>
      <c r="BK136" s="174" t="n">
        <f aca="false">ROUND(I136*H136,2)</f>
        <v>0</v>
      </c>
      <c r="BL136" s="3" t="s">
        <v>141</v>
      </c>
      <c r="BM136" s="173" t="s">
        <v>213</v>
      </c>
    </row>
    <row r="137" s="22" customFormat="true" ht="33" hidden="false" customHeight="true" outlineLevel="0" collapsed="false">
      <c r="B137" s="23"/>
      <c r="C137" s="162" t="s">
        <v>141</v>
      </c>
      <c r="D137" s="162" t="s">
        <v>136</v>
      </c>
      <c r="E137" s="163" t="s">
        <v>214</v>
      </c>
      <c r="F137" s="164" t="s">
        <v>215</v>
      </c>
      <c r="G137" s="165" t="s">
        <v>178</v>
      </c>
      <c r="H137" s="166" t="n">
        <v>1.824</v>
      </c>
      <c r="I137" s="167"/>
      <c r="J137" s="168" t="n">
        <f aca="false">ROUND(I137*H137,2)</f>
        <v>0</v>
      </c>
      <c r="K137" s="164" t="s">
        <v>140</v>
      </c>
      <c r="L137" s="23"/>
      <c r="M137" s="169"/>
      <c r="N137" s="170" t="s">
        <v>40</v>
      </c>
      <c r="P137" s="171" t="n">
        <f aca="false">O137*H137</f>
        <v>0</v>
      </c>
      <c r="Q137" s="171" t="n">
        <v>0</v>
      </c>
      <c r="R137" s="171" t="n">
        <f aca="false">Q137*H137</f>
        <v>0</v>
      </c>
      <c r="S137" s="171" t="n">
        <v>0</v>
      </c>
      <c r="T137" s="172" t="n">
        <f aca="false">S137*H137</f>
        <v>0</v>
      </c>
      <c r="AR137" s="173" t="s">
        <v>141</v>
      </c>
      <c r="AT137" s="173" t="s">
        <v>136</v>
      </c>
      <c r="AU137" s="173" t="s">
        <v>84</v>
      </c>
      <c r="AY137" s="3" t="s">
        <v>134</v>
      </c>
      <c r="BE137" s="174" t="n">
        <f aca="false">IF(N137="základní",J137,0)</f>
        <v>0</v>
      </c>
      <c r="BF137" s="174" t="n">
        <f aca="false">IF(N137="snížená",J137,0)</f>
        <v>0</v>
      </c>
      <c r="BG137" s="174" t="n">
        <f aca="false">IF(N137="zákl. přenesená",J137,0)</f>
        <v>0</v>
      </c>
      <c r="BH137" s="174" t="n">
        <f aca="false">IF(N137="sníž. přenesená",J137,0)</f>
        <v>0</v>
      </c>
      <c r="BI137" s="174" t="n">
        <f aca="false">IF(N137="nulová",J137,0)</f>
        <v>0</v>
      </c>
      <c r="BJ137" s="3" t="s">
        <v>82</v>
      </c>
      <c r="BK137" s="174" t="n">
        <f aca="false">ROUND(I137*H137,2)</f>
        <v>0</v>
      </c>
      <c r="BL137" s="3" t="s">
        <v>141</v>
      </c>
      <c r="BM137" s="173" t="s">
        <v>216</v>
      </c>
    </row>
    <row r="138" s="175" customFormat="true" ht="11.25" hidden="false" customHeight="false" outlineLevel="0" collapsed="false">
      <c r="B138" s="176"/>
      <c r="D138" s="177" t="s">
        <v>153</v>
      </c>
      <c r="F138" s="179" t="s">
        <v>217</v>
      </c>
      <c r="H138" s="180" t="n">
        <v>1.824</v>
      </c>
      <c r="I138" s="181"/>
      <c r="L138" s="176"/>
      <c r="M138" s="182"/>
      <c r="T138" s="183"/>
      <c r="AT138" s="178" t="s">
        <v>153</v>
      </c>
      <c r="AU138" s="178" t="s">
        <v>84</v>
      </c>
      <c r="AV138" s="175" t="s">
        <v>84</v>
      </c>
      <c r="AW138" s="175" t="s">
        <v>3</v>
      </c>
      <c r="AX138" s="175" t="s">
        <v>82</v>
      </c>
      <c r="AY138" s="178" t="s">
        <v>134</v>
      </c>
    </row>
    <row r="139" s="22" customFormat="true" ht="16.5" hidden="false" customHeight="true" outlineLevel="0" collapsed="false">
      <c r="B139" s="23"/>
      <c r="C139" s="162" t="s">
        <v>155</v>
      </c>
      <c r="D139" s="162" t="s">
        <v>136</v>
      </c>
      <c r="E139" s="163" t="s">
        <v>218</v>
      </c>
      <c r="F139" s="164" t="s">
        <v>219</v>
      </c>
      <c r="G139" s="165" t="s">
        <v>205</v>
      </c>
      <c r="H139" s="166" t="n">
        <v>5.967</v>
      </c>
      <c r="I139" s="167"/>
      <c r="J139" s="168" t="n">
        <f aca="false">ROUND(I139*H139,2)</f>
        <v>0</v>
      </c>
      <c r="K139" s="164" t="s">
        <v>140</v>
      </c>
      <c r="L139" s="23"/>
      <c r="M139" s="169"/>
      <c r="N139" s="170" t="s">
        <v>40</v>
      </c>
      <c r="P139" s="171" t="n">
        <f aca="false">O139*H139</f>
        <v>0</v>
      </c>
      <c r="Q139" s="171" t="n">
        <v>0</v>
      </c>
      <c r="R139" s="171" t="n">
        <f aca="false">Q139*H139</f>
        <v>0</v>
      </c>
      <c r="S139" s="171" t="n">
        <v>0</v>
      </c>
      <c r="T139" s="172" t="n">
        <f aca="false">S139*H139</f>
        <v>0</v>
      </c>
      <c r="AR139" s="173" t="s">
        <v>141</v>
      </c>
      <c r="AT139" s="173" t="s">
        <v>136</v>
      </c>
      <c r="AU139" s="173" t="s">
        <v>84</v>
      </c>
      <c r="AY139" s="3" t="s">
        <v>134</v>
      </c>
      <c r="BE139" s="174" t="n">
        <f aca="false">IF(N139="základní",J139,0)</f>
        <v>0</v>
      </c>
      <c r="BF139" s="174" t="n">
        <f aca="false">IF(N139="snížená",J139,0)</f>
        <v>0</v>
      </c>
      <c r="BG139" s="174" t="n">
        <f aca="false">IF(N139="zákl. přenesená",J139,0)</f>
        <v>0</v>
      </c>
      <c r="BH139" s="174" t="n">
        <f aca="false">IF(N139="sníž. přenesená",J139,0)</f>
        <v>0</v>
      </c>
      <c r="BI139" s="174" t="n">
        <f aca="false">IF(N139="nulová",J139,0)</f>
        <v>0</v>
      </c>
      <c r="BJ139" s="3" t="s">
        <v>82</v>
      </c>
      <c r="BK139" s="174" t="n">
        <f aca="false">ROUND(I139*H139,2)</f>
        <v>0</v>
      </c>
      <c r="BL139" s="3" t="s">
        <v>141</v>
      </c>
      <c r="BM139" s="173" t="s">
        <v>220</v>
      </c>
    </row>
    <row r="140" s="22" customFormat="true" ht="24" hidden="false" customHeight="true" outlineLevel="0" collapsed="false">
      <c r="B140" s="23"/>
      <c r="C140" s="162" t="s">
        <v>161</v>
      </c>
      <c r="D140" s="162" t="s">
        <v>136</v>
      </c>
      <c r="E140" s="163" t="s">
        <v>221</v>
      </c>
      <c r="F140" s="164" t="s">
        <v>222</v>
      </c>
      <c r="G140" s="165" t="s">
        <v>205</v>
      </c>
      <c r="H140" s="166" t="n">
        <v>0.84</v>
      </c>
      <c r="I140" s="167"/>
      <c r="J140" s="168" t="n">
        <f aca="false">ROUND(I140*H140,2)</f>
        <v>0</v>
      </c>
      <c r="K140" s="164" t="s">
        <v>140</v>
      </c>
      <c r="L140" s="23"/>
      <c r="M140" s="169"/>
      <c r="N140" s="170" t="s">
        <v>40</v>
      </c>
      <c r="P140" s="171" t="n">
        <f aca="false">O140*H140</f>
        <v>0</v>
      </c>
      <c r="Q140" s="171" t="n">
        <v>0</v>
      </c>
      <c r="R140" s="171" t="n">
        <f aca="false">Q140*H140</f>
        <v>0</v>
      </c>
      <c r="S140" s="171" t="n">
        <v>0</v>
      </c>
      <c r="T140" s="172" t="n">
        <f aca="false">S140*H140</f>
        <v>0</v>
      </c>
      <c r="AR140" s="173" t="s">
        <v>141</v>
      </c>
      <c r="AT140" s="173" t="s">
        <v>136</v>
      </c>
      <c r="AU140" s="173" t="s">
        <v>84</v>
      </c>
      <c r="AY140" s="3" t="s">
        <v>134</v>
      </c>
      <c r="BE140" s="174" t="n">
        <f aca="false">IF(N140="základní",J140,0)</f>
        <v>0</v>
      </c>
      <c r="BF140" s="174" t="n">
        <f aca="false">IF(N140="snížená",J140,0)</f>
        <v>0</v>
      </c>
      <c r="BG140" s="174" t="n">
        <f aca="false">IF(N140="zákl. přenesená",J140,0)</f>
        <v>0</v>
      </c>
      <c r="BH140" s="174" t="n">
        <f aca="false">IF(N140="sníž. přenesená",J140,0)</f>
        <v>0</v>
      </c>
      <c r="BI140" s="174" t="n">
        <f aca="false">IF(N140="nulová",J140,0)</f>
        <v>0</v>
      </c>
      <c r="BJ140" s="3" t="s">
        <v>82</v>
      </c>
      <c r="BK140" s="174" t="n">
        <f aca="false">ROUND(I140*H140,2)</f>
        <v>0</v>
      </c>
      <c r="BL140" s="3" t="s">
        <v>141</v>
      </c>
      <c r="BM140" s="173" t="s">
        <v>223</v>
      </c>
    </row>
    <row r="141" s="175" customFormat="true" ht="11.25" hidden="false" customHeight="false" outlineLevel="0" collapsed="false">
      <c r="B141" s="176"/>
      <c r="D141" s="177" t="s">
        <v>153</v>
      </c>
      <c r="E141" s="178"/>
      <c r="F141" s="179" t="s">
        <v>224</v>
      </c>
      <c r="H141" s="180" t="n">
        <v>0.84</v>
      </c>
      <c r="I141" s="181"/>
      <c r="L141" s="176"/>
      <c r="M141" s="182"/>
      <c r="T141" s="183"/>
      <c r="AT141" s="178" t="s">
        <v>153</v>
      </c>
      <c r="AU141" s="178" t="s">
        <v>84</v>
      </c>
      <c r="AV141" s="175" t="s">
        <v>84</v>
      </c>
      <c r="AW141" s="175" t="s">
        <v>31</v>
      </c>
      <c r="AX141" s="175" t="s">
        <v>82</v>
      </c>
      <c r="AY141" s="178" t="s">
        <v>134</v>
      </c>
    </row>
    <row r="142" s="22" customFormat="true" ht="16.5" hidden="false" customHeight="true" outlineLevel="0" collapsed="false">
      <c r="B142" s="23"/>
      <c r="C142" s="189" t="s">
        <v>168</v>
      </c>
      <c r="D142" s="189" t="s">
        <v>225</v>
      </c>
      <c r="E142" s="190" t="s">
        <v>226</v>
      </c>
      <c r="F142" s="191" t="s">
        <v>227</v>
      </c>
      <c r="G142" s="192" t="s">
        <v>178</v>
      </c>
      <c r="H142" s="193" t="n">
        <v>1.68</v>
      </c>
      <c r="I142" s="194"/>
      <c r="J142" s="195" t="n">
        <f aca="false">ROUND(I142*H142,2)</f>
        <v>0</v>
      </c>
      <c r="K142" s="191" t="s">
        <v>140</v>
      </c>
      <c r="L142" s="196"/>
      <c r="M142" s="197"/>
      <c r="N142" s="198" t="s">
        <v>40</v>
      </c>
      <c r="P142" s="171" t="n">
        <f aca="false">O142*H142</f>
        <v>0</v>
      </c>
      <c r="Q142" s="171" t="n">
        <v>1</v>
      </c>
      <c r="R142" s="171" t="n">
        <f aca="false">Q142*H142</f>
        <v>1.68</v>
      </c>
      <c r="S142" s="171" t="n">
        <v>0</v>
      </c>
      <c r="T142" s="172" t="n">
        <f aca="false">S142*H142</f>
        <v>0</v>
      </c>
      <c r="AR142" s="173" t="s">
        <v>175</v>
      </c>
      <c r="AT142" s="173" t="s">
        <v>225</v>
      </c>
      <c r="AU142" s="173" t="s">
        <v>84</v>
      </c>
      <c r="AY142" s="3" t="s">
        <v>134</v>
      </c>
      <c r="BE142" s="174" t="n">
        <f aca="false">IF(N142="základní",J142,0)</f>
        <v>0</v>
      </c>
      <c r="BF142" s="174" t="n">
        <f aca="false">IF(N142="snížená",J142,0)</f>
        <v>0</v>
      </c>
      <c r="BG142" s="174" t="n">
        <f aca="false">IF(N142="zákl. přenesená",J142,0)</f>
        <v>0</v>
      </c>
      <c r="BH142" s="174" t="n">
        <f aca="false">IF(N142="sníž. přenesená",J142,0)</f>
        <v>0</v>
      </c>
      <c r="BI142" s="174" t="n">
        <f aca="false">IF(N142="nulová",J142,0)</f>
        <v>0</v>
      </c>
      <c r="BJ142" s="3" t="s">
        <v>82</v>
      </c>
      <c r="BK142" s="174" t="n">
        <f aca="false">ROUND(I142*H142,2)</f>
        <v>0</v>
      </c>
      <c r="BL142" s="3" t="s">
        <v>141</v>
      </c>
      <c r="BM142" s="173" t="s">
        <v>228</v>
      </c>
    </row>
    <row r="143" s="175" customFormat="true" ht="11.25" hidden="false" customHeight="false" outlineLevel="0" collapsed="false">
      <c r="B143" s="176"/>
      <c r="D143" s="177" t="s">
        <v>153</v>
      </c>
      <c r="F143" s="179" t="s">
        <v>229</v>
      </c>
      <c r="H143" s="180" t="n">
        <v>1.68</v>
      </c>
      <c r="I143" s="181"/>
      <c r="L143" s="176"/>
      <c r="M143" s="182"/>
      <c r="T143" s="183"/>
      <c r="AT143" s="178" t="s">
        <v>153</v>
      </c>
      <c r="AU143" s="178" t="s">
        <v>84</v>
      </c>
      <c r="AV143" s="175" t="s">
        <v>84</v>
      </c>
      <c r="AW143" s="175" t="s">
        <v>3</v>
      </c>
      <c r="AX143" s="175" t="s">
        <v>82</v>
      </c>
      <c r="AY143" s="178" t="s">
        <v>134</v>
      </c>
    </row>
    <row r="144" s="22" customFormat="true" ht="24" hidden="false" customHeight="true" outlineLevel="0" collapsed="false">
      <c r="B144" s="23"/>
      <c r="C144" s="162" t="s">
        <v>175</v>
      </c>
      <c r="D144" s="162" t="s">
        <v>136</v>
      </c>
      <c r="E144" s="163" t="s">
        <v>230</v>
      </c>
      <c r="F144" s="164" t="s">
        <v>231</v>
      </c>
      <c r="G144" s="165" t="s">
        <v>139</v>
      </c>
      <c r="H144" s="166" t="n">
        <v>138</v>
      </c>
      <c r="I144" s="167"/>
      <c r="J144" s="168" t="n">
        <f aca="false">ROUND(I144*H144,2)</f>
        <v>0</v>
      </c>
      <c r="K144" s="164" t="s">
        <v>140</v>
      </c>
      <c r="L144" s="23"/>
      <c r="M144" s="169"/>
      <c r="N144" s="170" t="s">
        <v>40</v>
      </c>
      <c r="P144" s="171" t="n">
        <f aca="false">O144*H144</f>
        <v>0</v>
      </c>
      <c r="Q144" s="171" t="n">
        <v>0</v>
      </c>
      <c r="R144" s="171" t="n">
        <f aca="false">Q144*H144</f>
        <v>0</v>
      </c>
      <c r="S144" s="171" t="n">
        <v>0</v>
      </c>
      <c r="T144" s="172" t="n">
        <f aca="false">S144*H144</f>
        <v>0</v>
      </c>
      <c r="AR144" s="173" t="s">
        <v>141</v>
      </c>
      <c r="AT144" s="173" t="s">
        <v>136</v>
      </c>
      <c r="AU144" s="173" t="s">
        <v>84</v>
      </c>
      <c r="AY144" s="3" t="s">
        <v>134</v>
      </c>
      <c r="BE144" s="174" t="n">
        <f aca="false">IF(N144="základní",J144,0)</f>
        <v>0</v>
      </c>
      <c r="BF144" s="174" t="n">
        <f aca="false">IF(N144="snížená",J144,0)</f>
        <v>0</v>
      </c>
      <c r="BG144" s="174" t="n">
        <f aca="false">IF(N144="zákl. přenesená",J144,0)</f>
        <v>0</v>
      </c>
      <c r="BH144" s="174" t="n">
        <f aca="false">IF(N144="sníž. přenesená",J144,0)</f>
        <v>0</v>
      </c>
      <c r="BI144" s="174" t="n">
        <f aca="false">IF(N144="nulová",J144,0)</f>
        <v>0</v>
      </c>
      <c r="BJ144" s="3" t="s">
        <v>82</v>
      </c>
      <c r="BK144" s="174" t="n">
        <f aca="false">ROUND(I144*H144,2)</f>
        <v>0</v>
      </c>
      <c r="BL144" s="3" t="s">
        <v>141</v>
      </c>
      <c r="BM144" s="173" t="s">
        <v>232</v>
      </c>
    </row>
    <row r="145" s="175" customFormat="true" ht="11.25" hidden="false" customHeight="false" outlineLevel="0" collapsed="false">
      <c r="B145" s="176"/>
      <c r="D145" s="177" t="s">
        <v>153</v>
      </c>
      <c r="E145" s="178"/>
      <c r="F145" s="179" t="s">
        <v>233</v>
      </c>
      <c r="H145" s="180" t="n">
        <v>138</v>
      </c>
      <c r="I145" s="181"/>
      <c r="L145" s="176"/>
      <c r="M145" s="182"/>
      <c r="T145" s="183"/>
      <c r="AT145" s="178" t="s">
        <v>153</v>
      </c>
      <c r="AU145" s="178" t="s">
        <v>84</v>
      </c>
      <c r="AV145" s="175" t="s">
        <v>84</v>
      </c>
      <c r="AW145" s="175" t="s">
        <v>31</v>
      </c>
      <c r="AX145" s="175" t="s">
        <v>82</v>
      </c>
      <c r="AY145" s="178" t="s">
        <v>134</v>
      </c>
    </row>
    <row r="146" s="149" customFormat="true" ht="22.5" hidden="false" customHeight="true" outlineLevel="0" collapsed="false">
      <c r="B146" s="150"/>
      <c r="D146" s="151" t="s">
        <v>74</v>
      </c>
      <c r="E146" s="160" t="s">
        <v>141</v>
      </c>
      <c r="F146" s="160" t="s">
        <v>234</v>
      </c>
      <c r="I146" s="153"/>
      <c r="J146" s="161" t="n">
        <f aca="false">BK146</f>
        <v>0</v>
      </c>
      <c r="L146" s="150"/>
      <c r="M146" s="155"/>
      <c r="P146" s="156" t="n">
        <f aca="false">SUM(P147:P148)</f>
        <v>0</v>
      </c>
      <c r="R146" s="156" t="n">
        <f aca="false">SUM(R147:R148)</f>
        <v>0.2268924</v>
      </c>
      <c r="T146" s="157" t="n">
        <f aca="false">SUM(T147:T148)</f>
        <v>0</v>
      </c>
      <c r="AR146" s="151" t="s">
        <v>82</v>
      </c>
      <c r="AT146" s="158" t="s">
        <v>74</v>
      </c>
      <c r="AU146" s="158" t="s">
        <v>82</v>
      </c>
      <c r="AY146" s="151" t="s">
        <v>134</v>
      </c>
      <c r="BK146" s="159" t="n">
        <f aca="false">SUM(BK147:BK148)</f>
        <v>0</v>
      </c>
    </row>
    <row r="147" s="22" customFormat="true" ht="24" hidden="false" customHeight="true" outlineLevel="0" collapsed="false">
      <c r="B147" s="23"/>
      <c r="C147" s="162" t="s">
        <v>166</v>
      </c>
      <c r="D147" s="162" t="s">
        <v>136</v>
      </c>
      <c r="E147" s="163" t="s">
        <v>235</v>
      </c>
      <c r="F147" s="164" t="s">
        <v>236</v>
      </c>
      <c r="G147" s="165" t="s">
        <v>205</v>
      </c>
      <c r="H147" s="166" t="n">
        <v>0.12</v>
      </c>
      <c r="I147" s="167"/>
      <c r="J147" s="168" t="n">
        <f aca="false">ROUND(I147*H147,2)</f>
        <v>0</v>
      </c>
      <c r="K147" s="164" t="s">
        <v>140</v>
      </c>
      <c r="L147" s="23"/>
      <c r="M147" s="169"/>
      <c r="N147" s="170" t="s">
        <v>40</v>
      </c>
      <c r="P147" s="171" t="n">
        <f aca="false">O147*H147</f>
        <v>0</v>
      </c>
      <c r="Q147" s="171" t="n">
        <v>1.89077</v>
      </c>
      <c r="R147" s="171" t="n">
        <f aca="false">Q147*H147</f>
        <v>0.2268924</v>
      </c>
      <c r="S147" s="171" t="n">
        <v>0</v>
      </c>
      <c r="T147" s="172" t="n">
        <f aca="false">S147*H147</f>
        <v>0</v>
      </c>
      <c r="AR147" s="173" t="s">
        <v>141</v>
      </c>
      <c r="AT147" s="173" t="s">
        <v>136</v>
      </c>
      <c r="AU147" s="173" t="s">
        <v>84</v>
      </c>
      <c r="AY147" s="3" t="s">
        <v>134</v>
      </c>
      <c r="BE147" s="174" t="n">
        <f aca="false">IF(N147="základní",J147,0)</f>
        <v>0</v>
      </c>
      <c r="BF147" s="174" t="n">
        <f aca="false">IF(N147="snížená",J147,0)</f>
        <v>0</v>
      </c>
      <c r="BG147" s="174" t="n">
        <f aca="false">IF(N147="zákl. přenesená",J147,0)</f>
        <v>0</v>
      </c>
      <c r="BH147" s="174" t="n">
        <f aca="false">IF(N147="sníž. přenesená",J147,0)</f>
        <v>0</v>
      </c>
      <c r="BI147" s="174" t="n">
        <f aca="false">IF(N147="nulová",J147,0)</f>
        <v>0</v>
      </c>
      <c r="BJ147" s="3" t="s">
        <v>82</v>
      </c>
      <c r="BK147" s="174" t="n">
        <f aca="false">ROUND(I147*H147,2)</f>
        <v>0</v>
      </c>
      <c r="BL147" s="3" t="s">
        <v>141</v>
      </c>
      <c r="BM147" s="173" t="s">
        <v>237</v>
      </c>
    </row>
    <row r="148" s="175" customFormat="true" ht="11.25" hidden="false" customHeight="false" outlineLevel="0" collapsed="false">
      <c r="B148" s="176"/>
      <c r="D148" s="177" t="s">
        <v>153</v>
      </c>
      <c r="E148" s="178"/>
      <c r="F148" s="179" t="s">
        <v>238</v>
      </c>
      <c r="H148" s="180" t="n">
        <v>0.12</v>
      </c>
      <c r="I148" s="181"/>
      <c r="L148" s="176"/>
      <c r="M148" s="182"/>
      <c r="T148" s="183"/>
      <c r="AT148" s="178" t="s">
        <v>153</v>
      </c>
      <c r="AU148" s="178" t="s">
        <v>84</v>
      </c>
      <c r="AV148" s="175" t="s">
        <v>84</v>
      </c>
      <c r="AW148" s="175" t="s">
        <v>31</v>
      </c>
      <c r="AX148" s="175" t="s">
        <v>82</v>
      </c>
      <c r="AY148" s="178" t="s">
        <v>134</v>
      </c>
    </row>
    <row r="149" s="149" customFormat="true" ht="22.5" hidden="false" customHeight="true" outlineLevel="0" collapsed="false">
      <c r="B149" s="150"/>
      <c r="D149" s="151" t="s">
        <v>74</v>
      </c>
      <c r="E149" s="160" t="s">
        <v>155</v>
      </c>
      <c r="F149" s="160" t="s">
        <v>239</v>
      </c>
      <c r="I149" s="153"/>
      <c r="J149" s="161" t="n">
        <f aca="false">BK149</f>
        <v>0</v>
      </c>
      <c r="L149" s="150"/>
      <c r="M149" s="155"/>
      <c r="P149" s="156" t="n">
        <f aca="false">SUM(P150:P161)</f>
        <v>0</v>
      </c>
      <c r="R149" s="156" t="n">
        <f aca="false">SUM(R150:R161)</f>
        <v>105.02215</v>
      </c>
      <c r="T149" s="157" t="n">
        <f aca="false">SUM(T150:T161)</f>
        <v>0</v>
      </c>
      <c r="AR149" s="151" t="s">
        <v>82</v>
      </c>
      <c r="AT149" s="158" t="s">
        <v>74</v>
      </c>
      <c r="AU149" s="158" t="s">
        <v>82</v>
      </c>
      <c r="AY149" s="151" t="s">
        <v>134</v>
      </c>
      <c r="BK149" s="159" t="n">
        <f aca="false">SUM(BK150:BK161)</f>
        <v>0</v>
      </c>
    </row>
    <row r="150" s="22" customFormat="true" ht="21.75" hidden="false" customHeight="true" outlineLevel="0" collapsed="false">
      <c r="B150" s="23"/>
      <c r="C150" s="162" t="s">
        <v>184</v>
      </c>
      <c r="D150" s="162" t="s">
        <v>136</v>
      </c>
      <c r="E150" s="163" t="s">
        <v>240</v>
      </c>
      <c r="F150" s="164" t="s">
        <v>241</v>
      </c>
      <c r="G150" s="165" t="s">
        <v>139</v>
      </c>
      <c r="H150" s="166" t="n">
        <v>134</v>
      </c>
      <c r="I150" s="167"/>
      <c r="J150" s="168" t="n">
        <f aca="false">ROUND(I150*H150,2)</f>
        <v>0</v>
      </c>
      <c r="K150" s="164" t="s">
        <v>140</v>
      </c>
      <c r="L150" s="23"/>
      <c r="M150" s="169"/>
      <c r="N150" s="170" t="s">
        <v>40</v>
      </c>
      <c r="P150" s="171" t="n">
        <f aca="false">O150*H150</f>
        <v>0</v>
      </c>
      <c r="Q150" s="171" t="n">
        <v>0.575</v>
      </c>
      <c r="R150" s="171" t="n">
        <f aca="false">Q150*H150</f>
        <v>77.05</v>
      </c>
      <c r="S150" s="171" t="n">
        <v>0</v>
      </c>
      <c r="T150" s="172" t="n">
        <f aca="false">S150*H150</f>
        <v>0</v>
      </c>
      <c r="AR150" s="173" t="s">
        <v>141</v>
      </c>
      <c r="AT150" s="173" t="s">
        <v>136</v>
      </c>
      <c r="AU150" s="173" t="s">
        <v>84</v>
      </c>
      <c r="AY150" s="3" t="s">
        <v>134</v>
      </c>
      <c r="BE150" s="174" t="n">
        <f aca="false">IF(N150="základní",J150,0)</f>
        <v>0</v>
      </c>
      <c r="BF150" s="174" t="n">
        <f aca="false">IF(N150="snížená",J150,0)</f>
        <v>0</v>
      </c>
      <c r="BG150" s="174" t="n">
        <f aca="false">IF(N150="zákl. přenesená",J150,0)</f>
        <v>0</v>
      </c>
      <c r="BH150" s="174" t="n">
        <f aca="false">IF(N150="sníž. přenesená",J150,0)</f>
        <v>0</v>
      </c>
      <c r="BI150" s="174" t="n">
        <f aca="false">IF(N150="nulová",J150,0)</f>
        <v>0</v>
      </c>
      <c r="BJ150" s="3" t="s">
        <v>82</v>
      </c>
      <c r="BK150" s="174" t="n">
        <f aca="false">ROUND(I150*H150,2)</f>
        <v>0</v>
      </c>
      <c r="BL150" s="3" t="s">
        <v>141</v>
      </c>
      <c r="BM150" s="173" t="s">
        <v>242</v>
      </c>
    </row>
    <row r="151" s="175" customFormat="true" ht="11.25" hidden="false" customHeight="false" outlineLevel="0" collapsed="false">
      <c r="B151" s="176"/>
      <c r="D151" s="177" t="s">
        <v>153</v>
      </c>
      <c r="E151" s="178"/>
      <c r="F151" s="179" t="s">
        <v>243</v>
      </c>
      <c r="H151" s="180" t="n">
        <v>134</v>
      </c>
      <c r="I151" s="181"/>
      <c r="L151" s="176"/>
      <c r="M151" s="182"/>
      <c r="T151" s="183"/>
      <c r="AT151" s="178" t="s">
        <v>153</v>
      </c>
      <c r="AU151" s="178" t="s">
        <v>84</v>
      </c>
      <c r="AV151" s="175" t="s">
        <v>84</v>
      </c>
      <c r="AW151" s="175" t="s">
        <v>31</v>
      </c>
      <c r="AX151" s="175" t="s">
        <v>82</v>
      </c>
      <c r="AY151" s="178" t="s">
        <v>134</v>
      </c>
    </row>
    <row r="152" s="22" customFormat="true" ht="24" hidden="false" customHeight="true" outlineLevel="0" collapsed="false">
      <c r="B152" s="23"/>
      <c r="C152" s="162" t="s">
        <v>188</v>
      </c>
      <c r="D152" s="162" t="s">
        <v>136</v>
      </c>
      <c r="E152" s="163" t="s">
        <v>244</v>
      </c>
      <c r="F152" s="164" t="s">
        <v>245</v>
      </c>
      <c r="G152" s="165" t="s">
        <v>139</v>
      </c>
      <c r="H152" s="166" t="n">
        <v>5</v>
      </c>
      <c r="I152" s="167"/>
      <c r="J152" s="168" t="n">
        <f aca="false">ROUND(I152*H152,2)</f>
        <v>0</v>
      </c>
      <c r="K152" s="164" t="s">
        <v>140</v>
      </c>
      <c r="L152" s="23"/>
      <c r="M152" s="169"/>
      <c r="N152" s="170" t="s">
        <v>40</v>
      </c>
      <c r="P152" s="171" t="n">
        <f aca="false">O152*H152</f>
        <v>0</v>
      </c>
      <c r="Q152" s="171" t="n">
        <v>0.08922</v>
      </c>
      <c r="R152" s="171" t="n">
        <f aca="false">Q152*H152</f>
        <v>0.4461</v>
      </c>
      <c r="S152" s="171" t="n">
        <v>0</v>
      </c>
      <c r="T152" s="172" t="n">
        <f aca="false">S152*H152</f>
        <v>0</v>
      </c>
      <c r="AR152" s="173" t="s">
        <v>141</v>
      </c>
      <c r="AT152" s="173" t="s">
        <v>136</v>
      </c>
      <c r="AU152" s="173" t="s">
        <v>84</v>
      </c>
      <c r="AY152" s="3" t="s">
        <v>134</v>
      </c>
      <c r="BE152" s="174" t="n">
        <f aca="false">IF(N152="základní",J152,0)</f>
        <v>0</v>
      </c>
      <c r="BF152" s="174" t="n">
        <f aca="false">IF(N152="snížená",J152,0)</f>
        <v>0</v>
      </c>
      <c r="BG152" s="174" t="n">
        <f aca="false">IF(N152="zákl. přenesená",J152,0)</f>
        <v>0</v>
      </c>
      <c r="BH152" s="174" t="n">
        <f aca="false">IF(N152="sníž. přenesená",J152,0)</f>
        <v>0</v>
      </c>
      <c r="BI152" s="174" t="n">
        <f aca="false">IF(N152="nulová",J152,0)</f>
        <v>0</v>
      </c>
      <c r="BJ152" s="3" t="s">
        <v>82</v>
      </c>
      <c r="BK152" s="174" t="n">
        <f aca="false">ROUND(I152*H152,2)</f>
        <v>0</v>
      </c>
      <c r="BL152" s="3" t="s">
        <v>141</v>
      </c>
      <c r="BM152" s="173" t="s">
        <v>246</v>
      </c>
    </row>
    <row r="153" s="22" customFormat="true" ht="24" hidden="false" customHeight="true" outlineLevel="0" collapsed="false">
      <c r="B153" s="23"/>
      <c r="C153" s="189" t="s">
        <v>7</v>
      </c>
      <c r="D153" s="189" t="s">
        <v>225</v>
      </c>
      <c r="E153" s="190" t="s">
        <v>247</v>
      </c>
      <c r="F153" s="191" t="s">
        <v>248</v>
      </c>
      <c r="G153" s="192" t="s">
        <v>139</v>
      </c>
      <c r="H153" s="193" t="n">
        <v>5.25</v>
      </c>
      <c r="I153" s="194"/>
      <c r="J153" s="195" t="n">
        <f aca="false">ROUND(I153*H153,2)</f>
        <v>0</v>
      </c>
      <c r="K153" s="191" t="s">
        <v>140</v>
      </c>
      <c r="L153" s="196"/>
      <c r="M153" s="197"/>
      <c r="N153" s="198" t="s">
        <v>40</v>
      </c>
      <c r="P153" s="171" t="n">
        <f aca="false">O153*H153</f>
        <v>0</v>
      </c>
      <c r="Q153" s="171" t="n">
        <v>0.131</v>
      </c>
      <c r="R153" s="171" t="n">
        <f aca="false">Q153*H153</f>
        <v>0.68775</v>
      </c>
      <c r="S153" s="171" t="n">
        <v>0</v>
      </c>
      <c r="T153" s="172" t="n">
        <f aca="false">S153*H153</f>
        <v>0</v>
      </c>
      <c r="AR153" s="173" t="s">
        <v>175</v>
      </c>
      <c r="AT153" s="173" t="s">
        <v>225</v>
      </c>
      <c r="AU153" s="173" t="s">
        <v>84</v>
      </c>
      <c r="AY153" s="3" t="s">
        <v>134</v>
      </c>
      <c r="BE153" s="174" t="n">
        <f aca="false">IF(N153="základní",J153,0)</f>
        <v>0</v>
      </c>
      <c r="BF153" s="174" t="n">
        <f aca="false">IF(N153="snížená",J153,0)</f>
        <v>0</v>
      </c>
      <c r="BG153" s="174" t="n">
        <f aca="false">IF(N153="zákl. přenesená",J153,0)</f>
        <v>0</v>
      </c>
      <c r="BH153" s="174" t="n">
        <f aca="false">IF(N153="sníž. přenesená",J153,0)</f>
        <v>0</v>
      </c>
      <c r="BI153" s="174" t="n">
        <f aca="false">IF(N153="nulová",J153,0)</f>
        <v>0</v>
      </c>
      <c r="BJ153" s="3" t="s">
        <v>82</v>
      </c>
      <c r="BK153" s="174" t="n">
        <f aca="false">ROUND(I153*H153,2)</f>
        <v>0</v>
      </c>
      <c r="BL153" s="3" t="s">
        <v>141</v>
      </c>
      <c r="BM153" s="173" t="s">
        <v>249</v>
      </c>
    </row>
    <row r="154" s="175" customFormat="true" ht="11.25" hidden="false" customHeight="false" outlineLevel="0" collapsed="false">
      <c r="B154" s="176"/>
      <c r="D154" s="177" t="s">
        <v>153</v>
      </c>
      <c r="E154" s="178"/>
      <c r="F154" s="179" t="s">
        <v>250</v>
      </c>
      <c r="H154" s="180" t="n">
        <v>5.25</v>
      </c>
      <c r="I154" s="181"/>
      <c r="L154" s="176"/>
      <c r="M154" s="182"/>
      <c r="T154" s="183"/>
      <c r="AT154" s="178" t="s">
        <v>153</v>
      </c>
      <c r="AU154" s="178" t="s">
        <v>84</v>
      </c>
      <c r="AV154" s="175" t="s">
        <v>84</v>
      </c>
      <c r="AW154" s="175" t="s">
        <v>31</v>
      </c>
      <c r="AX154" s="175" t="s">
        <v>82</v>
      </c>
      <c r="AY154" s="178" t="s">
        <v>134</v>
      </c>
    </row>
    <row r="155" s="22" customFormat="true" ht="24" hidden="false" customHeight="true" outlineLevel="0" collapsed="false">
      <c r="B155" s="23"/>
      <c r="C155" s="162" t="s">
        <v>251</v>
      </c>
      <c r="D155" s="162" t="s">
        <v>136</v>
      </c>
      <c r="E155" s="163" t="s">
        <v>244</v>
      </c>
      <c r="F155" s="164" t="s">
        <v>245</v>
      </c>
      <c r="G155" s="165" t="s">
        <v>139</v>
      </c>
      <c r="H155" s="166" t="n">
        <v>4</v>
      </c>
      <c r="I155" s="167"/>
      <c r="J155" s="168" t="n">
        <f aca="false">ROUND(I155*H155,2)</f>
        <v>0</v>
      </c>
      <c r="K155" s="164" t="s">
        <v>140</v>
      </c>
      <c r="L155" s="23"/>
      <c r="M155" s="169"/>
      <c r="N155" s="170" t="s">
        <v>40</v>
      </c>
      <c r="P155" s="171" t="n">
        <f aca="false">O155*H155</f>
        <v>0</v>
      </c>
      <c r="Q155" s="171" t="n">
        <v>0.08922</v>
      </c>
      <c r="R155" s="171" t="n">
        <f aca="false">Q155*H155</f>
        <v>0.35688</v>
      </c>
      <c r="S155" s="171" t="n">
        <v>0</v>
      </c>
      <c r="T155" s="172" t="n">
        <f aca="false">S155*H155</f>
        <v>0</v>
      </c>
      <c r="AR155" s="173" t="s">
        <v>141</v>
      </c>
      <c r="AT155" s="173" t="s">
        <v>136</v>
      </c>
      <c r="AU155" s="173" t="s">
        <v>84</v>
      </c>
      <c r="AY155" s="3" t="s">
        <v>134</v>
      </c>
      <c r="BE155" s="174" t="n">
        <f aca="false">IF(N155="základní",J155,0)</f>
        <v>0</v>
      </c>
      <c r="BF155" s="174" t="n">
        <f aca="false">IF(N155="snížená",J155,0)</f>
        <v>0</v>
      </c>
      <c r="BG155" s="174" t="n">
        <f aca="false">IF(N155="zákl. přenesená",J155,0)</f>
        <v>0</v>
      </c>
      <c r="BH155" s="174" t="n">
        <f aca="false">IF(N155="sníž. přenesená",J155,0)</f>
        <v>0</v>
      </c>
      <c r="BI155" s="174" t="n">
        <f aca="false">IF(N155="nulová",J155,0)</f>
        <v>0</v>
      </c>
      <c r="BJ155" s="3" t="s">
        <v>82</v>
      </c>
      <c r="BK155" s="174" t="n">
        <f aca="false">ROUND(I155*H155,2)</f>
        <v>0</v>
      </c>
      <c r="BL155" s="3" t="s">
        <v>141</v>
      </c>
      <c r="BM155" s="173" t="s">
        <v>252</v>
      </c>
    </row>
    <row r="156" s="22" customFormat="true" ht="24" hidden="false" customHeight="true" outlineLevel="0" collapsed="false">
      <c r="B156" s="23"/>
      <c r="C156" s="162" t="s">
        <v>253</v>
      </c>
      <c r="D156" s="162" t="s">
        <v>136</v>
      </c>
      <c r="E156" s="163" t="s">
        <v>244</v>
      </c>
      <c r="F156" s="164" t="s">
        <v>245</v>
      </c>
      <c r="G156" s="165" t="s">
        <v>139</v>
      </c>
      <c r="H156" s="166" t="n">
        <v>5</v>
      </c>
      <c r="I156" s="167"/>
      <c r="J156" s="168" t="n">
        <f aca="false">ROUND(I156*H156,2)</f>
        <v>0</v>
      </c>
      <c r="K156" s="164" t="s">
        <v>140</v>
      </c>
      <c r="L156" s="23"/>
      <c r="M156" s="169"/>
      <c r="N156" s="170" t="s">
        <v>40</v>
      </c>
      <c r="P156" s="171" t="n">
        <f aca="false">O156*H156</f>
        <v>0</v>
      </c>
      <c r="Q156" s="171" t="n">
        <v>0.08922</v>
      </c>
      <c r="R156" s="171" t="n">
        <f aca="false">Q156*H156</f>
        <v>0.4461</v>
      </c>
      <c r="S156" s="171" t="n">
        <v>0</v>
      </c>
      <c r="T156" s="172" t="n">
        <f aca="false">S156*H156</f>
        <v>0</v>
      </c>
      <c r="AR156" s="173" t="s">
        <v>141</v>
      </c>
      <c r="AT156" s="173" t="s">
        <v>136</v>
      </c>
      <c r="AU156" s="173" t="s">
        <v>84</v>
      </c>
      <c r="AY156" s="3" t="s">
        <v>134</v>
      </c>
      <c r="BE156" s="174" t="n">
        <f aca="false">IF(N156="základní",J156,0)</f>
        <v>0</v>
      </c>
      <c r="BF156" s="174" t="n">
        <f aca="false">IF(N156="snížená",J156,0)</f>
        <v>0</v>
      </c>
      <c r="BG156" s="174" t="n">
        <f aca="false">IF(N156="zákl. přenesená",J156,0)</f>
        <v>0</v>
      </c>
      <c r="BH156" s="174" t="n">
        <f aca="false">IF(N156="sníž. přenesená",J156,0)</f>
        <v>0</v>
      </c>
      <c r="BI156" s="174" t="n">
        <f aca="false">IF(N156="nulová",J156,0)</f>
        <v>0</v>
      </c>
      <c r="BJ156" s="3" t="s">
        <v>82</v>
      </c>
      <c r="BK156" s="174" t="n">
        <f aca="false">ROUND(I156*H156,2)</f>
        <v>0</v>
      </c>
      <c r="BL156" s="3" t="s">
        <v>141</v>
      </c>
      <c r="BM156" s="173" t="s">
        <v>254</v>
      </c>
    </row>
    <row r="157" s="22" customFormat="true" ht="24" hidden="false" customHeight="true" outlineLevel="0" collapsed="false">
      <c r="B157" s="23"/>
      <c r="C157" s="189" t="s">
        <v>255</v>
      </c>
      <c r="D157" s="189" t="s">
        <v>225</v>
      </c>
      <c r="E157" s="190" t="s">
        <v>256</v>
      </c>
      <c r="F157" s="191" t="s">
        <v>257</v>
      </c>
      <c r="G157" s="192" t="s">
        <v>139</v>
      </c>
      <c r="H157" s="193" t="n">
        <v>5.15</v>
      </c>
      <c r="I157" s="194"/>
      <c r="J157" s="195" t="n">
        <f aca="false">ROUND(I157*H157,2)</f>
        <v>0</v>
      </c>
      <c r="K157" s="191" t="s">
        <v>140</v>
      </c>
      <c r="L157" s="196"/>
      <c r="M157" s="197"/>
      <c r="N157" s="198" t="s">
        <v>40</v>
      </c>
      <c r="P157" s="171" t="n">
        <f aca="false">O157*H157</f>
        <v>0</v>
      </c>
      <c r="Q157" s="171" t="n">
        <v>0.132</v>
      </c>
      <c r="R157" s="171" t="n">
        <f aca="false">Q157*H157</f>
        <v>0.6798</v>
      </c>
      <c r="S157" s="171" t="n">
        <v>0</v>
      </c>
      <c r="T157" s="172" t="n">
        <f aca="false">S157*H157</f>
        <v>0</v>
      </c>
      <c r="AR157" s="173" t="s">
        <v>175</v>
      </c>
      <c r="AT157" s="173" t="s">
        <v>225</v>
      </c>
      <c r="AU157" s="173" t="s">
        <v>84</v>
      </c>
      <c r="AY157" s="3" t="s">
        <v>134</v>
      </c>
      <c r="BE157" s="174" t="n">
        <f aca="false">IF(N157="základní",J157,0)</f>
        <v>0</v>
      </c>
      <c r="BF157" s="174" t="n">
        <f aca="false">IF(N157="snížená",J157,0)</f>
        <v>0</v>
      </c>
      <c r="BG157" s="174" t="n">
        <f aca="false">IF(N157="zákl. přenesená",J157,0)</f>
        <v>0</v>
      </c>
      <c r="BH157" s="174" t="n">
        <f aca="false">IF(N157="sníž. přenesená",J157,0)</f>
        <v>0</v>
      </c>
      <c r="BI157" s="174" t="n">
        <f aca="false">IF(N157="nulová",J157,0)</f>
        <v>0</v>
      </c>
      <c r="BJ157" s="3" t="s">
        <v>82</v>
      </c>
      <c r="BK157" s="174" t="n">
        <f aca="false">ROUND(I157*H157,2)</f>
        <v>0</v>
      </c>
      <c r="BL157" s="3" t="s">
        <v>141</v>
      </c>
      <c r="BM157" s="173" t="s">
        <v>258</v>
      </c>
    </row>
    <row r="158" s="175" customFormat="true" ht="11.25" hidden="false" customHeight="false" outlineLevel="0" collapsed="false">
      <c r="B158" s="176"/>
      <c r="D158" s="177" t="s">
        <v>153</v>
      </c>
      <c r="F158" s="179" t="s">
        <v>259</v>
      </c>
      <c r="H158" s="180" t="n">
        <v>5.15</v>
      </c>
      <c r="I158" s="181"/>
      <c r="L158" s="176"/>
      <c r="M158" s="182"/>
      <c r="T158" s="183"/>
      <c r="AT158" s="178" t="s">
        <v>153</v>
      </c>
      <c r="AU158" s="178" t="s">
        <v>84</v>
      </c>
      <c r="AV158" s="175" t="s">
        <v>84</v>
      </c>
      <c r="AW158" s="175" t="s">
        <v>3</v>
      </c>
      <c r="AX158" s="175" t="s">
        <v>82</v>
      </c>
      <c r="AY158" s="178" t="s">
        <v>134</v>
      </c>
    </row>
    <row r="159" s="22" customFormat="true" ht="33" hidden="false" customHeight="true" outlineLevel="0" collapsed="false">
      <c r="B159" s="23"/>
      <c r="C159" s="162" t="s">
        <v>260</v>
      </c>
      <c r="D159" s="162" t="s">
        <v>136</v>
      </c>
      <c r="E159" s="163" t="s">
        <v>261</v>
      </c>
      <c r="F159" s="164" t="s">
        <v>262</v>
      </c>
      <c r="G159" s="165" t="s">
        <v>139</v>
      </c>
      <c r="H159" s="166" t="n">
        <v>124</v>
      </c>
      <c r="I159" s="167"/>
      <c r="J159" s="168" t="n">
        <f aca="false">ROUND(I159*H159,2)</f>
        <v>0</v>
      </c>
      <c r="K159" s="164" t="s">
        <v>140</v>
      </c>
      <c r="L159" s="23"/>
      <c r="M159" s="169"/>
      <c r="N159" s="170" t="s">
        <v>40</v>
      </c>
      <c r="P159" s="171" t="n">
        <f aca="false">O159*H159</f>
        <v>0</v>
      </c>
      <c r="Q159" s="171" t="n">
        <v>0.08922</v>
      </c>
      <c r="R159" s="171" t="n">
        <f aca="false">Q159*H159</f>
        <v>11.06328</v>
      </c>
      <c r="S159" s="171" t="n">
        <v>0</v>
      </c>
      <c r="T159" s="172" t="n">
        <f aca="false">S159*H159</f>
        <v>0</v>
      </c>
      <c r="AR159" s="173" t="s">
        <v>141</v>
      </c>
      <c r="AT159" s="173" t="s">
        <v>136</v>
      </c>
      <c r="AU159" s="173" t="s">
        <v>84</v>
      </c>
      <c r="AY159" s="3" t="s">
        <v>134</v>
      </c>
      <c r="BE159" s="174" t="n">
        <f aca="false">IF(N159="základní",J159,0)</f>
        <v>0</v>
      </c>
      <c r="BF159" s="174" t="n">
        <f aca="false">IF(N159="snížená",J159,0)</f>
        <v>0</v>
      </c>
      <c r="BG159" s="174" t="n">
        <f aca="false">IF(N159="zákl. přenesená",J159,0)</f>
        <v>0</v>
      </c>
      <c r="BH159" s="174" t="n">
        <f aca="false">IF(N159="sníž. přenesená",J159,0)</f>
        <v>0</v>
      </c>
      <c r="BI159" s="174" t="n">
        <f aca="false">IF(N159="nulová",J159,0)</f>
        <v>0</v>
      </c>
      <c r="BJ159" s="3" t="s">
        <v>82</v>
      </c>
      <c r="BK159" s="174" t="n">
        <f aca="false">ROUND(I159*H159,2)</f>
        <v>0</v>
      </c>
      <c r="BL159" s="3" t="s">
        <v>141</v>
      </c>
      <c r="BM159" s="173" t="s">
        <v>263</v>
      </c>
    </row>
    <row r="160" s="22" customFormat="true" ht="24" hidden="false" customHeight="true" outlineLevel="0" collapsed="false">
      <c r="B160" s="23"/>
      <c r="C160" s="189" t="s">
        <v>264</v>
      </c>
      <c r="D160" s="189" t="s">
        <v>225</v>
      </c>
      <c r="E160" s="190" t="s">
        <v>265</v>
      </c>
      <c r="F160" s="191" t="s">
        <v>266</v>
      </c>
      <c r="G160" s="192" t="s">
        <v>139</v>
      </c>
      <c r="H160" s="193" t="n">
        <v>126.48</v>
      </c>
      <c r="I160" s="194"/>
      <c r="J160" s="195" t="n">
        <f aca="false">ROUND(I160*H160,2)</f>
        <v>0</v>
      </c>
      <c r="K160" s="191" t="s">
        <v>140</v>
      </c>
      <c r="L160" s="196"/>
      <c r="M160" s="197"/>
      <c r="N160" s="198" t="s">
        <v>40</v>
      </c>
      <c r="P160" s="171" t="n">
        <f aca="false">O160*H160</f>
        <v>0</v>
      </c>
      <c r="Q160" s="171" t="n">
        <v>0.113</v>
      </c>
      <c r="R160" s="171" t="n">
        <f aca="false">Q160*H160</f>
        <v>14.29224</v>
      </c>
      <c r="S160" s="171" t="n">
        <v>0</v>
      </c>
      <c r="T160" s="172" t="n">
        <f aca="false">S160*H160</f>
        <v>0</v>
      </c>
      <c r="AR160" s="173" t="s">
        <v>175</v>
      </c>
      <c r="AT160" s="173" t="s">
        <v>225</v>
      </c>
      <c r="AU160" s="173" t="s">
        <v>84</v>
      </c>
      <c r="AY160" s="3" t="s">
        <v>134</v>
      </c>
      <c r="BE160" s="174" t="n">
        <f aca="false">IF(N160="základní",J160,0)</f>
        <v>0</v>
      </c>
      <c r="BF160" s="174" t="n">
        <f aca="false">IF(N160="snížená",J160,0)</f>
        <v>0</v>
      </c>
      <c r="BG160" s="174" t="n">
        <f aca="false">IF(N160="zákl. přenesená",J160,0)</f>
        <v>0</v>
      </c>
      <c r="BH160" s="174" t="n">
        <f aca="false">IF(N160="sníž. přenesená",J160,0)</f>
        <v>0</v>
      </c>
      <c r="BI160" s="174" t="n">
        <f aca="false">IF(N160="nulová",J160,0)</f>
        <v>0</v>
      </c>
      <c r="BJ160" s="3" t="s">
        <v>82</v>
      </c>
      <c r="BK160" s="174" t="n">
        <f aca="false">ROUND(I160*H160,2)</f>
        <v>0</v>
      </c>
      <c r="BL160" s="3" t="s">
        <v>141</v>
      </c>
      <c r="BM160" s="173" t="s">
        <v>267</v>
      </c>
    </row>
    <row r="161" s="175" customFormat="true" ht="11.25" hidden="false" customHeight="false" outlineLevel="0" collapsed="false">
      <c r="B161" s="176"/>
      <c r="D161" s="177" t="s">
        <v>153</v>
      </c>
      <c r="F161" s="179" t="s">
        <v>268</v>
      </c>
      <c r="H161" s="180" t="n">
        <v>126.48</v>
      </c>
      <c r="I161" s="181"/>
      <c r="L161" s="176"/>
      <c r="M161" s="182"/>
      <c r="T161" s="183"/>
      <c r="AT161" s="178" t="s">
        <v>153</v>
      </c>
      <c r="AU161" s="178" t="s">
        <v>84</v>
      </c>
      <c r="AV161" s="175" t="s">
        <v>84</v>
      </c>
      <c r="AW161" s="175" t="s">
        <v>3</v>
      </c>
      <c r="AX161" s="175" t="s">
        <v>82</v>
      </c>
      <c r="AY161" s="178" t="s">
        <v>134</v>
      </c>
    </row>
    <row r="162" s="149" customFormat="true" ht="22.5" hidden="false" customHeight="true" outlineLevel="0" collapsed="false">
      <c r="B162" s="150"/>
      <c r="D162" s="151" t="s">
        <v>74</v>
      </c>
      <c r="E162" s="160" t="s">
        <v>175</v>
      </c>
      <c r="F162" s="160" t="s">
        <v>269</v>
      </c>
      <c r="I162" s="153"/>
      <c r="J162" s="161" t="n">
        <f aca="false">BK162</f>
        <v>0</v>
      </c>
      <c r="L162" s="150"/>
      <c r="M162" s="155"/>
      <c r="P162" s="156" t="n">
        <f aca="false">SUM(P163:P180)</f>
        <v>0</v>
      </c>
      <c r="R162" s="156" t="n">
        <f aca="false">SUM(R163:R180)</f>
        <v>1.74269</v>
      </c>
      <c r="T162" s="157" t="n">
        <f aca="false">SUM(T163:T180)</f>
        <v>1.54632</v>
      </c>
      <c r="AR162" s="151" t="s">
        <v>82</v>
      </c>
      <c r="AT162" s="158" t="s">
        <v>74</v>
      </c>
      <c r="AU162" s="158" t="s">
        <v>82</v>
      </c>
      <c r="AY162" s="151" t="s">
        <v>134</v>
      </c>
      <c r="BK162" s="159" t="n">
        <f aca="false">SUM(BK163:BK180)</f>
        <v>0</v>
      </c>
    </row>
    <row r="163" s="22" customFormat="true" ht="21.75" hidden="false" customHeight="true" outlineLevel="0" collapsed="false">
      <c r="B163" s="23"/>
      <c r="C163" s="162" t="s">
        <v>270</v>
      </c>
      <c r="D163" s="162" t="s">
        <v>136</v>
      </c>
      <c r="E163" s="163" t="s">
        <v>271</v>
      </c>
      <c r="F163" s="164" t="s">
        <v>272</v>
      </c>
      <c r="G163" s="165" t="s">
        <v>158</v>
      </c>
      <c r="H163" s="166" t="n">
        <v>2</v>
      </c>
      <c r="I163" s="167"/>
      <c r="J163" s="168" t="n">
        <f aca="false">ROUND(I163*H163,2)</f>
        <v>0</v>
      </c>
      <c r="K163" s="164" t="s">
        <v>140</v>
      </c>
      <c r="L163" s="23"/>
      <c r="M163" s="169"/>
      <c r="N163" s="170" t="s">
        <v>40</v>
      </c>
      <c r="P163" s="171" t="n">
        <f aca="false">O163*H163</f>
        <v>0</v>
      </c>
      <c r="Q163" s="171" t="n">
        <v>0</v>
      </c>
      <c r="R163" s="171" t="n">
        <f aca="false">Q163*H163</f>
        <v>0</v>
      </c>
      <c r="S163" s="171" t="n">
        <v>0.005</v>
      </c>
      <c r="T163" s="172" t="n">
        <f aca="false">S163*H163</f>
        <v>0.01</v>
      </c>
      <c r="AR163" s="173" t="s">
        <v>141</v>
      </c>
      <c r="AT163" s="173" t="s">
        <v>136</v>
      </c>
      <c r="AU163" s="173" t="s">
        <v>84</v>
      </c>
      <c r="AY163" s="3" t="s">
        <v>134</v>
      </c>
      <c r="BE163" s="174" t="n">
        <f aca="false">IF(N163="základní",J163,0)</f>
        <v>0</v>
      </c>
      <c r="BF163" s="174" t="n">
        <f aca="false">IF(N163="snížená",J163,0)</f>
        <v>0</v>
      </c>
      <c r="BG163" s="174" t="n">
        <f aca="false">IF(N163="zákl. přenesená",J163,0)</f>
        <v>0</v>
      </c>
      <c r="BH163" s="174" t="n">
        <f aca="false">IF(N163="sníž. přenesená",J163,0)</f>
        <v>0</v>
      </c>
      <c r="BI163" s="174" t="n">
        <f aca="false">IF(N163="nulová",J163,0)</f>
        <v>0</v>
      </c>
      <c r="BJ163" s="3" t="s">
        <v>82</v>
      </c>
      <c r="BK163" s="174" t="n">
        <f aca="false">ROUND(I163*H163,2)</f>
        <v>0</v>
      </c>
      <c r="BL163" s="3" t="s">
        <v>141</v>
      </c>
      <c r="BM163" s="173" t="s">
        <v>273</v>
      </c>
    </row>
    <row r="164" s="22" customFormat="true" ht="24" hidden="false" customHeight="true" outlineLevel="0" collapsed="false">
      <c r="B164" s="23"/>
      <c r="C164" s="162" t="s">
        <v>274</v>
      </c>
      <c r="D164" s="162" t="s">
        <v>136</v>
      </c>
      <c r="E164" s="163" t="s">
        <v>275</v>
      </c>
      <c r="F164" s="164" t="s">
        <v>276</v>
      </c>
      <c r="G164" s="165" t="s">
        <v>205</v>
      </c>
      <c r="H164" s="166" t="n">
        <v>0.196</v>
      </c>
      <c r="I164" s="167"/>
      <c r="J164" s="168" t="n">
        <f aca="false">ROUND(I164*H164,2)</f>
        <v>0</v>
      </c>
      <c r="K164" s="164" t="s">
        <v>140</v>
      </c>
      <c r="L164" s="23"/>
      <c r="M164" s="169"/>
      <c r="N164" s="170" t="s">
        <v>40</v>
      </c>
      <c r="P164" s="171" t="n">
        <f aca="false">O164*H164</f>
        <v>0</v>
      </c>
      <c r="Q164" s="171" t="n">
        <v>0</v>
      </c>
      <c r="R164" s="171" t="n">
        <f aca="false">Q164*H164</f>
        <v>0</v>
      </c>
      <c r="S164" s="171" t="n">
        <v>1.92</v>
      </c>
      <c r="T164" s="172" t="n">
        <f aca="false">S164*H164</f>
        <v>0.37632</v>
      </c>
      <c r="AR164" s="173" t="s">
        <v>141</v>
      </c>
      <c r="AT164" s="173" t="s">
        <v>136</v>
      </c>
      <c r="AU164" s="173" t="s">
        <v>84</v>
      </c>
      <c r="AY164" s="3" t="s">
        <v>134</v>
      </c>
      <c r="BE164" s="174" t="n">
        <f aca="false">IF(N164="základní",J164,0)</f>
        <v>0</v>
      </c>
      <c r="BF164" s="174" t="n">
        <f aca="false">IF(N164="snížená",J164,0)</f>
        <v>0</v>
      </c>
      <c r="BG164" s="174" t="n">
        <f aca="false">IF(N164="zákl. přenesená",J164,0)</f>
        <v>0</v>
      </c>
      <c r="BH164" s="174" t="n">
        <f aca="false">IF(N164="sníž. přenesená",J164,0)</f>
        <v>0</v>
      </c>
      <c r="BI164" s="174" t="n">
        <f aca="false">IF(N164="nulová",J164,0)</f>
        <v>0</v>
      </c>
      <c r="BJ164" s="3" t="s">
        <v>82</v>
      </c>
      <c r="BK164" s="174" t="n">
        <f aca="false">ROUND(I164*H164,2)</f>
        <v>0</v>
      </c>
      <c r="BL164" s="3" t="s">
        <v>141</v>
      </c>
      <c r="BM164" s="173" t="s">
        <v>277</v>
      </c>
    </row>
    <row r="165" s="175" customFormat="true" ht="11.25" hidden="false" customHeight="false" outlineLevel="0" collapsed="false">
      <c r="B165" s="176"/>
      <c r="D165" s="177" t="s">
        <v>153</v>
      </c>
      <c r="E165" s="178"/>
      <c r="F165" s="179" t="s">
        <v>278</v>
      </c>
      <c r="H165" s="180" t="n">
        <v>0.196</v>
      </c>
      <c r="I165" s="181"/>
      <c r="L165" s="176"/>
      <c r="M165" s="182"/>
      <c r="T165" s="183"/>
      <c r="AT165" s="178" t="s">
        <v>153</v>
      </c>
      <c r="AU165" s="178" t="s">
        <v>84</v>
      </c>
      <c r="AV165" s="175" t="s">
        <v>84</v>
      </c>
      <c r="AW165" s="175" t="s">
        <v>31</v>
      </c>
      <c r="AX165" s="175" t="s">
        <v>82</v>
      </c>
      <c r="AY165" s="178" t="s">
        <v>134</v>
      </c>
    </row>
    <row r="166" s="22" customFormat="true" ht="24" hidden="false" customHeight="true" outlineLevel="0" collapsed="false">
      <c r="B166" s="23"/>
      <c r="C166" s="162" t="s">
        <v>279</v>
      </c>
      <c r="D166" s="162" t="s">
        <v>136</v>
      </c>
      <c r="E166" s="163" t="s">
        <v>280</v>
      </c>
      <c r="F166" s="164" t="s">
        <v>281</v>
      </c>
      <c r="G166" s="165" t="s">
        <v>282</v>
      </c>
      <c r="H166" s="166" t="n">
        <v>1</v>
      </c>
      <c r="I166" s="167"/>
      <c r="J166" s="168" t="n">
        <f aca="false">ROUND(I166*H166,2)</f>
        <v>0</v>
      </c>
      <c r="K166" s="164" t="s">
        <v>140</v>
      </c>
      <c r="L166" s="23"/>
      <c r="M166" s="169"/>
      <c r="N166" s="170" t="s">
        <v>40</v>
      </c>
      <c r="P166" s="171" t="n">
        <f aca="false">O166*H166</f>
        <v>0</v>
      </c>
      <c r="Q166" s="171" t="n">
        <v>0.12422</v>
      </c>
      <c r="R166" s="171" t="n">
        <f aca="false">Q166*H166</f>
        <v>0.12422</v>
      </c>
      <c r="S166" s="171" t="n">
        <v>0</v>
      </c>
      <c r="T166" s="172" t="n">
        <f aca="false">S166*H166</f>
        <v>0</v>
      </c>
      <c r="AR166" s="173" t="s">
        <v>141</v>
      </c>
      <c r="AT166" s="173" t="s">
        <v>136</v>
      </c>
      <c r="AU166" s="173" t="s">
        <v>84</v>
      </c>
      <c r="AY166" s="3" t="s">
        <v>134</v>
      </c>
      <c r="BE166" s="174" t="n">
        <f aca="false">IF(N166="základní",J166,0)</f>
        <v>0</v>
      </c>
      <c r="BF166" s="174" t="n">
        <f aca="false">IF(N166="snížená",J166,0)</f>
        <v>0</v>
      </c>
      <c r="BG166" s="174" t="n">
        <f aca="false">IF(N166="zákl. přenesená",J166,0)</f>
        <v>0</v>
      </c>
      <c r="BH166" s="174" t="n">
        <f aca="false">IF(N166="sníž. přenesená",J166,0)</f>
        <v>0</v>
      </c>
      <c r="BI166" s="174" t="n">
        <f aca="false">IF(N166="nulová",J166,0)</f>
        <v>0</v>
      </c>
      <c r="BJ166" s="3" t="s">
        <v>82</v>
      </c>
      <c r="BK166" s="174" t="n">
        <f aca="false">ROUND(I166*H166,2)</f>
        <v>0</v>
      </c>
      <c r="BL166" s="3" t="s">
        <v>141</v>
      </c>
      <c r="BM166" s="173" t="s">
        <v>283</v>
      </c>
    </row>
    <row r="167" s="22" customFormat="true" ht="21.75" hidden="false" customHeight="true" outlineLevel="0" collapsed="false">
      <c r="B167" s="23"/>
      <c r="C167" s="189" t="s">
        <v>6</v>
      </c>
      <c r="D167" s="189" t="s">
        <v>225</v>
      </c>
      <c r="E167" s="190" t="s">
        <v>284</v>
      </c>
      <c r="F167" s="191" t="s">
        <v>285</v>
      </c>
      <c r="G167" s="192" t="s">
        <v>282</v>
      </c>
      <c r="H167" s="193" t="n">
        <v>1</v>
      </c>
      <c r="I167" s="194"/>
      <c r="J167" s="195" t="n">
        <f aca="false">ROUND(I167*H167,2)</f>
        <v>0</v>
      </c>
      <c r="K167" s="191" t="s">
        <v>140</v>
      </c>
      <c r="L167" s="196"/>
      <c r="M167" s="197"/>
      <c r="N167" s="198" t="s">
        <v>40</v>
      </c>
      <c r="P167" s="171" t="n">
        <f aca="false">O167*H167</f>
        <v>0</v>
      </c>
      <c r="Q167" s="171" t="n">
        <v>0.067</v>
      </c>
      <c r="R167" s="171" t="n">
        <f aca="false">Q167*H167</f>
        <v>0.067</v>
      </c>
      <c r="S167" s="171" t="n">
        <v>0</v>
      </c>
      <c r="T167" s="172" t="n">
        <f aca="false">S167*H167</f>
        <v>0</v>
      </c>
      <c r="AR167" s="173" t="s">
        <v>175</v>
      </c>
      <c r="AT167" s="173" t="s">
        <v>225</v>
      </c>
      <c r="AU167" s="173" t="s">
        <v>84</v>
      </c>
      <c r="AY167" s="3" t="s">
        <v>134</v>
      </c>
      <c r="BE167" s="174" t="n">
        <f aca="false">IF(N167="základní",J167,0)</f>
        <v>0</v>
      </c>
      <c r="BF167" s="174" t="n">
        <f aca="false">IF(N167="snížená",J167,0)</f>
        <v>0</v>
      </c>
      <c r="BG167" s="174" t="n">
        <f aca="false">IF(N167="zákl. přenesená",J167,0)</f>
        <v>0</v>
      </c>
      <c r="BH167" s="174" t="n">
        <f aca="false">IF(N167="sníž. přenesená",J167,0)</f>
        <v>0</v>
      </c>
      <c r="BI167" s="174" t="n">
        <f aca="false">IF(N167="nulová",J167,0)</f>
        <v>0</v>
      </c>
      <c r="BJ167" s="3" t="s">
        <v>82</v>
      </c>
      <c r="BK167" s="174" t="n">
        <f aca="false">ROUND(I167*H167,2)</f>
        <v>0</v>
      </c>
      <c r="BL167" s="3" t="s">
        <v>141</v>
      </c>
      <c r="BM167" s="173" t="s">
        <v>286</v>
      </c>
    </row>
    <row r="168" s="22" customFormat="true" ht="24" hidden="false" customHeight="true" outlineLevel="0" collapsed="false">
      <c r="B168" s="23"/>
      <c r="C168" s="162" t="s">
        <v>287</v>
      </c>
      <c r="D168" s="162" t="s">
        <v>136</v>
      </c>
      <c r="E168" s="163" t="s">
        <v>288</v>
      </c>
      <c r="F168" s="164" t="s">
        <v>289</v>
      </c>
      <c r="G168" s="165" t="s">
        <v>282</v>
      </c>
      <c r="H168" s="166" t="n">
        <v>1</v>
      </c>
      <c r="I168" s="167"/>
      <c r="J168" s="168" t="n">
        <f aca="false">ROUND(I168*H168,2)</f>
        <v>0</v>
      </c>
      <c r="K168" s="164" t="s">
        <v>140</v>
      </c>
      <c r="L168" s="23"/>
      <c r="M168" s="169"/>
      <c r="N168" s="170" t="s">
        <v>40</v>
      </c>
      <c r="P168" s="171" t="n">
        <f aca="false">O168*H168</f>
        <v>0</v>
      </c>
      <c r="Q168" s="171" t="n">
        <v>0.02972</v>
      </c>
      <c r="R168" s="171" t="n">
        <f aca="false">Q168*H168</f>
        <v>0.02972</v>
      </c>
      <c r="S168" s="171" t="n">
        <v>0</v>
      </c>
      <c r="T168" s="172" t="n">
        <f aca="false">S168*H168</f>
        <v>0</v>
      </c>
      <c r="AR168" s="173" t="s">
        <v>141</v>
      </c>
      <c r="AT168" s="173" t="s">
        <v>136</v>
      </c>
      <c r="AU168" s="173" t="s">
        <v>84</v>
      </c>
      <c r="AY168" s="3" t="s">
        <v>134</v>
      </c>
      <c r="BE168" s="174" t="n">
        <f aca="false">IF(N168="základní",J168,0)</f>
        <v>0</v>
      </c>
      <c r="BF168" s="174" t="n">
        <f aca="false">IF(N168="snížená",J168,0)</f>
        <v>0</v>
      </c>
      <c r="BG168" s="174" t="n">
        <f aca="false">IF(N168="zákl. přenesená",J168,0)</f>
        <v>0</v>
      </c>
      <c r="BH168" s="174" t="n">
        <f aca="false">IF(N168="sníž. přenesená",J168,0)</f>
        <v>0</v>
      </c>
      <c r="BI168" s="174" t="n">
        <f aca="false">IF(N168="nulová",J168,0)</f>
        <v>0</v>
      </c>
      <c r="BJ168" s="3" t="s">
        <v>82</v>
      </c>
      <c r="BK168" s="174" t="n">
        <f aca="false">ROUND(I168*H168,2)</f>
        <v>0</v>
      </c>
      <c r="BL168" s="3" t="s">
        <v>141</v>
      </c>
      <c r="BM168" s="173" t="s">
        <v>290</v>
      </c>
    </row>
    <row r="169" s="22" customFormat="true" ht="21.75" hidden="false" customHeight="true" outlineLevel="0" collapsed="false">
      <c r="B169" s="23"/>
      <c r="C169" s="189" t="s">
        <v>291</v>
      </c>
      <c r="D169" s="189" t="s">
        <v>225</v>
      </c>
      <c r="E169" s="190" t="s">
        <v>292</v>
      </c>
      <c r="F169" s="191" t="s">
        <v>293</v>
      </c>
      <c r="G169" s="192" t="s">
        <v>282</v>
      </c>
      <c r="H169" s="193" t="n">
        <v>1</v>
      </c>
      <c r="I169" s="194"/>
      <c r="J169" s="195" t="n">
        <f aca="false">ROUND(I169*H169,2)</f>
        <v>0</v>
      </c>
      <c r="K169" s="191" t="s">
        <v>140</v>
      </c>
      <c r="L169" s="196"/>
      <c r="M169" s="197"/>
      <c r="N169" s="198" t="s">
        <v>40</v>
      </c>
      <c r="P169" s="171" t="n">
        <f aca="false">O169*H169</f>
        <v>0</v>
      </c>
      <c r="Q169" s="171" t="n">
        <v>0.04</v>
      </c>
      <c r="R169" s="171" t="n">
        <f aca="false">Q169*H169</f>
        <v>0.04</v>
      </c>
      <c r="S169" s="171" t="n">
        <v>0</v>
      </c>
      <c r="T169" s="172" t="n">
        <f aca="false">S169*H169</f>
        <v>0</v>
      </c>
      <c r="AR169" s="173" t="s">
        <v>175</v>
      </c>
      <c r="AT169" s="173" t="s">
        <v>225</v>
      </c>
      <c r="AU169" s="173" t="s">
        <v>84</v>
      </c>
      <c r="AY169" s="3" t="s">
        <v>134</v>
      </c>
      <c r="BE169" s="174" t="n">
        <f aca="false">IF(N169="základní",J169,0)</f>
        <v>0</v>
      </c>
      <c r="BF169" s="174" t="n">
        <f aca="false">IF(N169="snížená",J169,0)</f>
        <v>0</v>
      </c>
      <c r="BG169" s="174" t="n">
        <f aca="false">IF(N169="zákl. přenesená",J169,0)</f>
        <v>0</v>
      </c>
      <c r="BH169" s="174" t="n">
        <f aca="false">IF(N169="sníž. přenesená",J169,0)</f>
        <v>0</v>
      </c>
      <c r="BI169" s="174" t="n">
        <f aca="false">IF(N169="nulová",J169,0)</f>
        <v>0</v>
      </c>
      <c r="BJ169" s="3" t="s">
        <v>82</v>
      </c>
      <c r="BK169" s="174" t="n">
        <f aca="false">ROUND(I169*H169,2)</f>
        <v>0</v>
      </c>
      <c r="BL169" s="3" t="s">
        <v>141</v>
      </c>
      <c r="BM169" s="173" t="s">
        <v>294</v>
      </c>
    </row>
    <row r="170" s="22" customFormat="true" ht="24" hidden="false" customHeight="true" outlineLevel="0" collapsed="false">
      <c r="B170" s="23"/>
      <c r="C170" s="162" t="s">
        <v>295</v>
      </c>
      <c r="D170" s="162" t="s">
        <v>136</v>
      </c>
      <c r="E170" s="163" t="s">
        <v>296</v>
      </c>
      <c r="F170" s="164" t="s">
        <v>297</v>
      </c>
      <c r="G170" s="165" t="s">
        <v>282</v>
      </c>
      <c r="H170" s="166" t="n">
        <v>1</v>
      </c>
      <c r="I170" s="167"/>
      <c r="J170" s="168" t="n">
        <f aca="false">ROUND(I170*H170,2)</f>
        <v>0</v>
      </c>
      <c r="K170" s="164" t="s">
        <v>140</v>
      </c>
      <c r="L170" s="23"/>
      <c r="M170" s="169"/>
      <c r="N170" s="170" t="s">
        <v>40</v>
      </c>
      <c r="P170" s="171" t="n">
        <f aca="false">O170*H170</f>
        <v>0</v>
      </c>
      <c r="Q170" s="171" t="n">
        <v>0.02972</v>
      </c>
      <c r="R170" s="171" t="n">
        <f aca="false">Q170*H170</f>
        <v>0.02972</v>
      </c>
      <c r="S170" s="171" t="n">
        <v>0</v>
      </c>
      <c r="T170" s="172" t="n">
        <f aca="false">S170*H170</f>
        <v>0</v>
      </c>
      <c r="AR170" s="173" t="s">
        <v>141</v>
      </c>
      <c r="AT170" s="173" t="s">
        <v>136</v>
      </c>
      <c r="AU170" s="173" t="s">
        <v>84</v>
      </c>
      <c r="AY170" s="3" t="s">
        <v>134</v>
      </c>
      <c r="BE170" s="174" t="n">
        <f aca="false">IF(N170="základní",J170,0)</f>
        <v>0</v>
      </c>
      <c r="BF170" s="174" t="n">
        <f aca="false">IF(N170="snížená",J170,0)</f>
        <v>0</v>
      </c>
      <c r="BG170" s="174" t="n">
        <f aca="false">IF(N170="zákl. přenesená",J170,0)</f>
        <v>0</v>
      </c>
      <c r="BH170" s="174" t="n">
        <f aca="false">IF(N170="sníž. přenesená",J170,0)</f>
        <v>0</v>
      </c>
      <c r="BI170" s="174" t="n">
        <f aca="false">IF(N170="nulová",J170,0)</f>
        <v>0</v>
      </c>
      <c r="BJ170" s="3" t="s">
        <v>82</v>
      </c>
      <c r="BK170" s="174" t="n">
        <f aca="false">ROUND(I170*H170,2)</f>
        <v>0</v>
      </c>
      <c r="BL170" s="3" t="s">
        <v>141</v>
      </c>
      <c r="BM170" s="173" t="s">
        <v>298</v>
      </c>
    </row>
    <row r="171" s="22" customFormat="true" ht="24" hidden="false" customHeight="true" outlineLevel="0" collapsed="false">
      <c r="B171" s="23"/>
      <c r="C171" s="189" t="s">
        <v>299</v>
      </c>
      <c r="D171" s="189" t="s">
        <v>225</v>
      </c>
      <c r="E171" s="190" t="s">
        <v>300</v>
      </c>
      <c r="F171" s="191" t="s">
        <v>301</v>
      </c>
      <c r="G171" s="192" t="s">
        <v>282</v>
      </c>
      <c r="H171" s="193" t="n">
        <v>1</v>
      </c>
      <c r="I171" s="194"/>
      <c r="J171" s="195" t="n">
        <f aca="false">ROUND(I171*H171,2)</f>
        <v>0</v>
      </c>
      <c r="K171" s="191" t="s">
        <v>140</v>
      </c>
      <c r="L171" s="196"/>
      <c r="M171" s="197"/>
      <c r="N171" s="198" t="s">
        <v>40</v>
      </c>
      <c r="P171" s="171" t="n">
        <f aca="false">O171*H171</f>
        <v>0</v>
      </c>
      <c r="Q171" s="171" t="n">
        <v>0.04</v>
      </c>
      <c r="R171" s="171" t="n">
        <f aca="false">Q171*H171</f>
        <v>0.04</v>
      </c>
      <c r="S171" s="171" t="n">
        <v>0</v>
      </c>
      <c r="T171" s="172" t="n">
        <f aca="false">S171*H171</f>
        <v>0</v>
      </c>
      <c r="AR171" s="173" t="s">
        <v>175</v>
      </c>
      <c r="AT171" s="173" t="s">
        <v>225</v>
      </c>
      <c r="AU171" s="173" t="s">
        <v>84</v>
      </c>
      <c r="AY171" s="3" t="s">
        <v>134</v>
      </c>
      <c r="BE171" s="174" t="n">
        <f aca="false">IF(N171="základní",J171,0)</f>
        <v>0</v>
      </c>
      <c r="BF171" s="174" t="n">
        <f aca="false">IF(N171="snížená",J171,0)</f>
        <v>0</v>
      </c>
      <c r="BG171" s="174" t="n">
        <f aca="false">IF(N171="zákl. přenesená",J171,0)</f>
        <v>0</v>
      </c>
      <c r="BH171" s="174" t="n">
        <f aca="false">IF(N171="sníž. přenesená",J171,0)</f>
        <v>0</v>
      </c>
      <c r="BI171" s="174" t="n">
        <f aca="false">IF(N171="nulová",J171,0)</f>
        <v>0</v>
      </c>
      <c r="BJ171" s="3" t="s">
        <v>82</v>
      </c>
      <c r="BK171" s="174" t="n">
        <f aca="false">ROUND(I171*H171,2)</f>
        <v>0</v>
      </c>
      <c r="BL171" s="3" t="s">
        <v>141</v>
      </c>
      <c r="BM171" s="173" t="s">
        <v>302</v>
      </c>
    </row>
    <row r="172" s="22" customFormat="true" ht="24" hidden="false" customHeight="true" outlineLevel="0" collapsed="false">
      <c r="B172" s="23"/>
      <c r="C172" s="162" t="s">
        <v>303</v>
      </c>
      <c r="D172" s="162" t="s">
        <v>136</v>
      </c>
      <c r="E172" s="163" t="s">
        <v>304</v>
      </c>
      <c r="F172" s="164" t="s">
        <v>305</v>
      </c>
      <c r="G172" s="165" t="s">
        <v>282</v>
      </c>
      <c r="H172" s="166" t="n">
        <v>1</v>
      </c>
      <c r="I172" s="167"/>
      <c r="J172" s="168" t="n">
        <f aca="false">ROUND(I172*H172,2)</f>
        <v>0</v>
      </c>
      <c r="K172" s="164" t="s">
        <v>140</v>
      </c>
      <c r="L172" s="23"/>
      <c r="M172" s="169"/>
      <c r="N172" s="170" t="s">
        <v>40</v>
      </c>
      <c r="P172" s="171" t="n">
        <f aca="false">O172*H172</f>
        <v>0</v>
      </c>
      <c r="Q172" s="171" t="n">
        <v>0.02972</v>
      </c>
      <c r="R172" s="171" t="n">
        <f aca="false">Q172*H172</f>
        <v>0.02972</v>
      </c>
      <c r="S172" s="171" t="n">
        <v>0</v>
      </c>
      <c r="T172" s="172" t="n">
        <f aca="false">S172*H172</f>
        <v>0</v>
      </c>
      <c r="AR172" s="173" t="s">
        <v>141</v>
      </c>
      <c r="AT172" s="173" t="s">
        <v>136</v>
      </c>
      <c r="AU172" s="173" t="s">
        <v>84</v>
      </c>
      <c r="AY172" s="3" t="s">
        <v>134</v>
      </c>
      <c r="BE172" s="174" t="n">
        <f aca="false">IF(N172="základní",J172,0)</f>
        <v>0</v>
      </c>
      <c r="BF172" s="174" t="n">
        <f aca="false">IF(N172="snížená",J172,0)</f>
        <v>0</v>
      </c>
      <c r="BG172" s="174" t="n">
        <f aca="false">IF(N172="zákl. přenesená",J172,0)</f>
        <v>0</v>
      </c>
      <c r="BH172" s="174" t="n">
        <f aca="false">IF(N172="sníž. přenesená",J172,0)</f>
        <v>0</v>
      </c>
      <c r="BI172" s="174" t="n">
        <f aca="false">IF(N172="nulová",J172,0)</f>
        <v>0</v>
      </c>
      <c r="BJ172" s="3" t="s">
        <v>82</v>
      </c>
      <c r="BK172" s="174" t="n">
        <f aca="false">ROUND(I172*H172,2)</f>
        <v>0</v>
      </c>
      <c r="BL172" s="3" t="s">
        <v>141</v>
      </c>
      <c r="BM172" s="173" t="s">
        <v>306</v>
      </c>
    </row>
    <row r="173" s="22" customFormat="true" ht="24" hidden="false" customHeight="true" outlineLevel="0" collapsed="false">
      <c r="B173" s="23"/>
      <c r="C173" s="189" t="s">
        <v>307</v>
      </c>
      <c r="D173" s="189" t="s">
        <v>225</v>
      </c>
      <c r="E173" s="190" t="s">
        <v>308</v>
      </c>
      <c r="F173" s="191" t="s">
        <v>309</v>
      </c>
      <c r="G173" s="192" t="s">
        <v>282</v>
      </c>
      <c r="H173" s="193" t="n">
        <v>1</v>
      </c>
      <c r="I173" s="194"/>
      <c r="J173" s="195" t="n">
        <f aca="false">ROUND(I173*H173,2)</f>
        <v>0</v>
      </c>
      <c r="K173" s="191" t="s">
        <v>140</v>
      </c>
      <c r="L173" s="196"/>
      <c r="M173" s="197"/>
      <c r="N173" s="198" t="s">
        <v>40</v>
      </c>
      <c r="P173" s="171" t="n">
        <f aca="false">O173*H173</f>
        <v>0</v>
      </c>
      <c r="Q173" s="171" t="n">
        <v>0.09</v>
      </c>
      <c r="R173" s="171" t="n">
        <f aca="false">Q173*H173</f>
        <v>0.09</v>
      </c>
      <c r="S173" s="171" t="n">
        <v>0</v>
      </c>
      <c r="T173" s="172" t="n">
        <f aca="false">S173*H173</f>
        <v>0</v>
      </c>
      <c r="AR173" s="173" t="s">
        <v>175</v>
      </c>
      <c r="AT173" s="173" t="s">
        <v>225</v>
      </c>
      <c r="AU173" s="173" t="s">
        <v>84</v>
      </c>
      <c r="AY173" s="3" t="s">
        <v>134</v>
      </c>
      <c r="BE173" s="174" t="n">
        <f aca="false">IF(N173="základní",J173,0)</f>
        <v>0</v>
      </c>
      <c r="BF173" s="174" t="n">
        <f aca="false">IF(N173="snížená",J173,0)</f>
        <v>0</v>
      </c>
      <c r="BG173" s="174" t="n">
        <f aca="false">IF(N173="zákl. přenesená",J173,0)</f>
        <v>0</v>
      </c>
      <c r="BH173" s="174" t="n">
        <f aca="false">IF(N173="sníž. přenesená",J173,0)</f>
        <v>0</v>
      </c>
      <c r="BI173" s="174" t="n">
        <f aca="false">IF(N173="nulová",J173,0)</f>
        <v>0</v>
      </c>
      <c r="BJ173" s="3" t="s">
        <v>82</v>
      </c>
      <c r="BK173" s="174" t="n">
        <f aca="false">ROUND(I173*H173,2)</f>
        <v>0</v>
      </c>
      <c r="BL173" s="3" t="s">
        <v>141</v>
      </c>
      <c r="BM173" s="173" t="s">
        <v>310</v>
      </c>
    </row>
    <row r="174" s="22" customFormat="true" ht="33" hidden="false" customHeight="true" outlineLevel="0" collapsed="false">
      <c r="B174" s="23"/>
      <c r="C174" s="162" t="s">
        <v>311</v>
      </c>
      <c r="D174" s="162" t="s">
        <v>136</v>
      </c>
      <c r="E174" s="163" t="s">
        <v>312</v>
      </c>
      <c r="F174" s="164" t="s">
        <v>313</v>
      </c>
      <c r="G174" s="165" t="s">
        <v>282</v>
      </c>
      <c r="H174" s="166" t="n">
        <v>1</v>
      </c>
      <c r="I174" s="167"/>
      <c r="J174" s="168" t="n">
        <f aca="false">ROUND(I174*H174,2)</f>
        <v>0</v>
      </c>
      <c r="K174" s="164" t="s">
        <v>140</v>
      </c>
      <c r="L174" s="23"/>
      <c r="M174" s="169"/>
      <c r="N174" s="170" t="s">
        <v>40</v>
      </c>
      <c r="P174" s="171" t="n">
        <f aca="false">O174*H174</f>
        <v>0</v>
      </c>
      <c r="Q174" s="171" t="n">
        <v>0.65848</v>
      </c>
      <c r="R174" s="171" t="n">
        <f aca="false">Q174*H174</f>
        <v>0.65848</v>
      </c>
      <c r="S174" s="171" t="n">
        <v>0.66</v>
      </c>
      <c r="T174" s="172" t="n">
        <f aca="false">S174*H174</f>
        <v>0.66</v>
      </c>
      <c r="AR174" s="173" t="s">
        <v>141</v>
      </c>
      <c r="AT174" s="173" t="s">
        <v>136</v>
      </c>
      <c r="AU174" s="173" t="s">
        <v>84</v>
      </c>
      <c r="AY174" s="3" t="s">
        <v>134</v>
      </c>
      <c r="BE174" s="174" t="n">
        <f aca="false">IF(N174="základní",J174,0)</f>
        <v>0</v>
      </c>
      <c r="BF174" s="174" t="n">
        <f aca="false">IF(N174="snížená",J174,0)</f>
        <v>0</v>
      </c>
      <c r="BG174" s="174" t="n">
        <f aca="false">IF(N174="zákl. přenesená",J174,0)</f>
        <v>0</v>
      </c>
      <c r="BH174" s="174" t="n">
        <f aca="false">IF(N174="sníž. přenesená",J174,0)</f>
        <v>0</v>
      </c>
      <c r="BI174" s="174" t="n">
        <f aca="false">IF(N174="nulová",J174,0)</f>
        <v>0</v>
      </c>
      <c r="BJ174" s="3" t="s">
        <v>82</v>
      </c>
      <c r="BK174" s="174" t="n">
        <f aca="false">ROUND(I174*H174,2)</f>
        <v>0</v>
      </c>
      <c r="BL174" s="3" t="s">
        <v>141</v>
      </c>
      <c r="BM174" s="173" t="s">
        <v>314</v>
      </c>
    </row>
    <row r="175" s="22" customFormat="true" ht="24" hidden="false" customHeight="true" outlineLevel="0" collapsed="false">
      <c r="B175" s="23"/>
      <c r="C175" s="162" t="s">
        <v>315</v>
      </c>
      <c r="D175" s="162" t="s">
        <v>136</v>
      </c>
      <c r="E175" s="163" t="s">
        <v>316</v>
      </c>
      <c r="F175" s="164" t="s">
        <v>317</v>
      </c>
      <c r="G175" s="165" t="s">
        <v>282</v>
      </c>
      <c r="H175" s="166" t="n">
        <v>3</v>
      </c>
      <c r="I175" s="167"/>
      <c r="J175" s="168" t="n">
        <f aca="false">ROUND(I175*H175,2)</f>
        <v>0</v>
      </c>
      <c r="K175" s="164" t="s">
        <v>140</v>
      </c>
      <c r="L175" s="23"/>
      <c r="M175" s="169"/>
      <c r="N175" s="170" t="s">
        <v>40</v>
      </c>
      <c r="P175" s="171" t="n">
        <f aca="false">O175*H175</f>
        <v>0</v>
      </c>
      <c r="Q175" s="171" t="n">
        <v>0.10037</v>
      </c>
      <c r="R175" s="171" t="n">
        <f aca="false">Q175*H175</f>
        <v>0.30111</v>
      </c>
      <c r="S175" s="171" t="n">
        <v>0.1</v>
      </c>
      <c r="T175" s="172" t="n">
        <f aca="false">S175*H175</f>
        <v>0.3</v>
      </c>
      <c r="AR175" s="173" t="s">
        <v>141</v>
      </c>
      <c r="AT175" s="173" t="s">
        <v>136</v>
      </c>
      <c r="AU175" s="173" t="s">
        <v>84</v>
      </c>
      <c r="AY175" s="3" t="s">
        <v>134</v>
      </c>
      <c r="BE175" s="174" t="n">
        <f aca="false">IF(N175="základní",J175,0)</f>
        <v>0</v>
      </c>
      <c r="BF175" s="174" t="n">
        <f aca="false">IF(N175="snížená",J175,0)</f>
        <v>0</v>
      </c>
      <c r="BG175" s="174" t="n">
        <f aca="false">IF(N175="zákl. přenesená",J175,0)</f>
        <v>0</v>
      </c>
      <c r="BH175" s="174" t="n">
        <f aca="false">IF(N175="sníž. přenesená",J175,0)</f>
        <v>0</v>
      </c>
      <c r="BI175" s="174" t="n">
        <f aca="false">IF(N175="nulová",J175,0)</f>
        <v>0</v>
      </c>
      <c r="BJ175" s="3" t="s">
        <v>82</v>
      </c>
      <c r="BK175" s="174" t="n">
        <f aca="false">ROUND(I175*H175,2)</f>
        <v>0</v>
      </c>
      <c r="BL175" s="3" t="s">
        <v>141</v>
      </c>
      <c r="BM175" s="173" t="s">
        <v>318</v>
      </c>
    </row>
    <row r="176" s="22" customFormat="true" ht="24" hidden="false" customHeight="true" outlineLevel="0" collapsed="false">
      <c r="B176" s="23"/>
      <c r="C176" s="162" t="s">
        <v>319</v>
      </c>
      <c r="D176" s="162" t="s">
        <v>136</v>
      </c>
      <c r="E176" s="163" t="s">
        <v>320</v>
      </c>
      <c r="F176" s="164" t="s">
        <v>321</v>
      </c>
      <c r="G176" s="165" t="s">
        <v>282</v>
      </c>
      <c r="H176" s="166" t="n">
        <v>1</v>
      </c>
      <c r="I176" s="167"/>
      <c r="J176" s="168" t="n">
        <f aca="false">ROUND(I176*H176,2)</f>
        <v>0</v>
      </c>
      <c r="K176" s="164" t="s">
        <v>140</v>
      </c>
      <c r="L176" s="23"/>
      <c r="M176" s="169"/>
      <c r="N176" s="170" t="s">
        <v>40</v>
      </c>
      <c r="P176" s="171" t="n">
        <f aca="false">O176*H176</f>
        <v>0</v>
      </c>
      <c r="Q176" s="171" t="n">
        <v>0.21734</v>
      </c>
      <c r="R176" s="171" t="n">
        <f aca="false">Q176*H176</f>
        <v>0.21734</v>
      </c>
      <c r="S176" s="171" t="n">
        <v>0</v>
      </c>
      <c r="T176" s="172" t="n">
        <f aca="false">S176*H176</f>
        <v>0</v>
      </c>
      <c r="AR176" s="173" t="s">
        <v>141</v>
      </c>
      <c r="AT176" s="173" t="s">
        <v>136</v>
      </c>
      <c r="AU176" s="173" t="s">
        <v>84</v>
      </c>
      <c r="AY176" s="3" t="s">
        <v>134</v>
      </c>
      <c r="BE176" s="174" t="n">
        <f aca="false">IF(N176="základní",J176,0)</f>
        <v>0</v>
      </c>
      <c r="BF176" s="174" t="n">
        <f aca="false">IF(N176="snížená",J176,0)</f>
        <v>0</v>
      </c>
      <c r="BG176" s="174" t="n">
        <f aca="false">IF(N176="zákl. přenesená",J176,0)</f>
        <v>0</v>
      </c>
      <c r="BH176" s="174" t="n">
        <f aca="false">IF(N176="sníž. přenesená",J176,0)</f>
        <v>0</v>
      </c>
      <c r="BI176" s="174" t="n">
        <f aca="false">IF(N176="nulová",J176,0)</f>
        <v>0</v>
      </c>
      <c r="BJ176" s="3" t="s">
        <v>82</v>
      </c>
      <c r="BK176" s="174" t="n">
        <f aca="false">ROUND(I176*H176,2)</f>
        <v>0</v>
      </c>
      <c r="BL176" s="3" t="s">
        <v>141</v>
      </c>
      <c r="BM176" s="173" t="s">
        <v>322</v>
      </c>
    </row>
    <row r="177" s="22" customFormat="true" ht="24" hidden="false" customHeight="true" outlineLevel="0" collapsed="false">
      <c r="B177" s="23"/>
      <c r="C177" s="189" t="s">
        <v>323</v>
      </c>
      <c r="D177" s="189" t="s">
        <v>225</v>
      </c>
      <c r="E177" s="190" t="s">
        <v>324</v>
      </c>
      <c r="F177" s="191" t="s">
        <v>325</v>
      </c>
      <c r="G177" s="192" t="s">
        <v>282</v>
      </c>
      <c r="H177" s="193" t="n">
        <v>1</v>
      </c>
      <c r="I177" s="194"/>
      <c r="J177" s="195" t="n">
        <f aca="false">ROUND(I177*H177,2)</f>
        <v>0</v>
      </c>
      <c r="K177" s="191" t="s">
        <v>140</v>
      </c>
      <c r="L177" s="196"/>
      <c r="M177" s="197"/>
      <c r="N177" s="198" t="s">
        <v>40</v>
      </c>
      <c r="P177" s="171" t="n">
        <f aca="false">O177*H177</f>
        <v>0</v>
      </c>
      <c r="Q177" s="171" t="n">
        <v>0.108</v>
      </c>
      <c r="R177" s="171" t="n">
        <f aca="false">Q177*H177</f>
        <v>0.108</v>
      </c>
      <c r="S177" s="171" t="n">
        <v>0</v>
      </c>
      <c r="T177" s="172" t="n">
        <f aca="false">S177*H177</f>
        <v>0</v>
      </c>
      <c r="AR177" s="173" t="s">
        <v>175</v>
      </c>
      <c r="AT177" s="173" t="s">
        <v>225</v>
      </c>
      <c r="AU177" s="173" t="s">
        <v>84</v>
      </c>
      <c r="AY177" s="3" t="s">
        <v>134</v>
      </c>
      <c r="BE177" s="174" t="n">
        <f aca="false">IF(N177="základní",J177,0)</f>
        <v>0</v>
      </c>
      <c r="BF177" s="174" t="n">
        <f aca="false">IF(N177="snížená",J177,0)</f>
        <v>0</v>
      </c>
      <c r="BG177" s="174" t="n">
        <f aca="false">IF(N177="zákl. přenesená",J177,0)</f>
        <v>0</v>
      </c>
      <c r="BH177" s="174" t="n">
        <f aca="false">IF(N177="sníž. přenesená",J177,0)</f>
        <v>0</v>
      </c>
      <c r="BI177" s="174" t="n">
        <f aca="false">IF(N177="nulová",J177,0)</f>
        <v>0</v>
      </c>
      <c r="BJ177" s="3" t="s">
        <v>82</v>
      </c>
      <c r="BK177" s="174" t="n">
        <f aca="false">ROUND(I177*H177,2)</f>
        <v>0</v>
      </c>
      <c r="BL177" s="3" t="s">
        <v>141</v>
      </c>
      <c r="BM177" s="173" t="s">
        <v>326</v>
      </c>
    </row>
    <row r="178" s="22" customFormat="true" ht="16.5" hidden="false" customHeight="true" outlineLevel="0" collapsed="false">
      <c r="B178" s="23"/>
      <c r="C178" s="189" t="s">
        <v>327</v>
      </c>
      <c r="D178" s="189" t="s">
        <v>225</v>
      </c>
      <c r="E178" s="190" t="s">
        <v>328</v>
      </c>
      <c r="F178" s="191" t="s">
        <v>329</v>
      </c>
      <c r="G178" s="192" t="s">
        <v>282</v>
      </c>
      <c r="H178" s="193" t="n">
        <v>1</v>
      </c>
      <c r="I178" s="194"/>
      <c r="J178" s="195" t="n">
        <f aca="false">ROUND(I178*H178,2)</f>
        <v>0</v>
      </c>
      <c r="K178" s="191" t="s">
        <v>140</v>
      </c>
      <c r="L178" s="196"/>
      <c r="M178" s="197"/>
      <c r="N178" s="198" t="s">
        <v>40</v>
      </c>
      <c r="P178" s="171" t="n">
        <f aca="false">O178*H178</f>
        <v>0</v>
      </c>
      <c r="Q178" s="171" t="n">
        <v>0.0072</v>
      </c>
      <c r="R178" s="171" t="n">
        <f aca="false">Q178*H178</f>
        <v>0.0072</v>
      </c>
      <c r="S178" s="171" t="n">
        <v>0</v>
      </c>
      <c r="T178" s="172" t="n">
        <f aca="false">S178*H178</f>
        <v>0</v>
      </c>
      <c r="AR178" s="173" t="s">
        <v>175</v>
      </c>
      <c r="AT178" s="173" t="s">
        <v>225</v>
      </c>
      <c r="AU178" s="173" t="s">
        <v>84</v>
      </c>
      <c r="AY178" s="3" t="s">
        <v>134</v>
      </c>
      <c r="BE178" s="174" t="n">
        <f aca="false">IF(N178="základní",J178,0)</f>
        <v>0</v>
      </c>
      <c r="BF178" s="174" t="n">
        <f aca="false">IF(N178="snížená",J178,0)</f>
        <v>0</v>
      </c>
      <c r="BG178" s="174" t="n">
        <f aca="false">IF(N178="zákl. přenesená",J178,0)</f>
        <v>0</v>
      </c>
      <c r="BH178" s="174" t="n">
        <f aca="false">IF(N178="sníž. přenesená",J178,0)</f>
        <v>0</v>
      </c>
      <c r="BI178" s="174" t="n">
        <f aca="false">IF(N178="nulová",J178,0)</f>
        <v>0</v>
      </c>
      <c r="BJ178" s="3" t="s">
        <v>82</v>
      </c>
      <c r="BK178" s="174" t="n">
        <f aca="false">ROUND(I178*H178,2)</f>
        <v>0</v>
      </c>
      <c r="BL178" s="3" t="s">
        <v>141</v>
      </c>
      <c r="BM178" s="173" t="s">
        <v>330</v>
      </c>
    </row>
    <row r="179" s="22" customFormat="true" ht="24" hidden="false" customHeight="true" outlineLevel="0" collapsed="false">
      <c r="B179" s="23"/>
      <c r="C179" s="162" t="s">
        <v>331</v>
      </c>
      <c r="D179" s="162" t="s">
        <v>136</v>
      </c>
      <c r="E179" s="163" t="s">
        <v>332</v>
      </c>
      <c r="F179" s="164" t="s">
        <v>333</v>
      </c>
      <c r="G179" s="165" t="s">
        <v>282</v>
      </c>
      <c r="H179" s="166" t="n">
        <v>1</v>
      </c>
      <c r="I179" s="167"/>
      <c r="J179" s="168" t="n">
        <f aca="false">ROUND(I179*H179,2)</f>
        <v>0</v>
      </c>
      <c r="K179" s="164" t="s">
        <v>140</v>
      </c>
      <c r="L179" s="23"/>
      <c r="M179" s="169"/>
      <c r="N179" s="170" t="s">
        <v>40</v>
      </c>
      <c r="P179" s="171" t="n">
        <f aca="false">O179*H179</f>
        <v>0</v>
      </c>
      <c r="Q179" s="171" t="n">
        <v>0</v>
      </c>
      <c r="R179" s="171" t="n">
        <f aca="false">Q179*H179</f>
        <v>0</v>
      </c>
      <c r="S179" s="171" t="n">
        <v>0.2</v>
      </c>
      <c r="T179" s="172" t="n">
        <f aca="false">S179*H179</f>
        <v>0.2</v>
      </c>
      <c r="AR179" s="173" t="s">
        <v>141</v>
      </c>
      <c r="AT179" s="173" t="s">
        <v>136</v>
      </c>
      <c r="AU179" s="173" t="s">
        <v>84</v>
      </c>
      <c r="AY179" s="3" t="s">
        <v>134</v>
      </c>
      <c r="BE179" s="174" t="n">
        <f aca="false">IF(N179="základní",J179,0)</f>
        <v>0</v>
      </c>
      <c r="BF179" s="174" t="n">
        <f aca="false">IF(N179="snížená",J179,0)</f>
        <v>0</v>
      </c>
      <c r="BG179" s="174" t="n">
        <f aca="false">IF(N179="zákl. přenesená",J179,0)</f>
        <v>0</v>
      </c>
      <c r="BH179" s="174" t="n">
        <f aca="false">IF(N179="sníž. přenesená",J179,0)</f>
        <v>0</v>
      </c>
      <c r="BI179" s="174" t="n">
        <f aca="false">IF(N179="nulová",J179,0)</f>
        <v>0</v>
      </c>
      <c r="BJ179" s="3" t="s">
        <v>82</v>
      </c>
      <c r="BK179" s="174" t="n">
        <f aca="false">ROUND(I179*H179,2)</f>
        <v>0</v>
      </c>
      <c r="BL179" s="3" t="s">
        <v>141</v>
      </c>
      <c r="BM179" s="173" t="s">
        <v>334</v>
      </c>
    </row>
    <row r="180" s="22" customFormat="true" ht="24" hidden="false" customHeight="true" outlineLevel="0" collapsed="false">
      <c r="B180" s="23"/>
      <c r="C180" s="162" t="s">
        <v>335</v>
      </c>
      <c r="D180" s="162" t="s">
        <v>136</v>
      </c>
      <c r="E180" s="163" t="s">
        <v>336</v>
      </c>
      <c r="F180" s="164" t="s">
        <v>337</v>
      </c>
      <c r="G180" s="165" t="s">
        <v>158</v>
      </c>
      <c r="H180" s="166" t="n">
        <v>2</v>
      </c>
      <c r="I180" s="167"/>
      <c r="J180" s="168" t="n">
        <f aca="false">ROUND(I180*H180,2)</f>
        <v>0</v>
      </c>
      <c r="K180" s="164" t="s">
        <v>140</v>
      </c>
      <c r="L180" s="23"/>
      <c r="M180" s="169"/>
      <c r="N180" s="170" t="s">
        <v>40</v>
      </c>
      <c r="P180" s="171" t="n">
        <f aca="false">O180*H180</f>
        <v>0</v>
      </c>
      <c r="Q180" s="171" t="n">
        <v>9E-005</v>
      </c>
      <c r="R180" s="171" t="n">
        <f aca="false">Q180*H180</f>
        <v>0.00018</v>
      </c>
      <c r="S180" s="171" t="n">
        <v>0</v>
      </c>
      <c r="T180" s="172" t="n">
        <f aca="false">S180*H180</f>
        <v>0</v>
      </c>
      <c r="AR180" s="173" t="s">
        <v>141</v>
      </c>
      <c r="AT180" s="173" t="s">
        <v>136</v>
      </c>
      <c r="AU180" s="173" t="s">
        <v>84</v>
      </c>
      <c r="AY180" s="3" t="s">
        <v>134</v>
      </c>
      <c r="BE180" s="174" t="n">
        <f aca="false">IF(N180="základní",J180,0)</f>
        <v>0</v>
      </c>
      <c r="BF180" s="174" t="n">
        <f aca="false">IF(N180="snížená",J180,0)</f>
        <v>0</v>
      </c>
      <c r="BG180" s="174" t="n">
        <f aca="false">IF(N180="zákl. přenesená",J180,0)</f>
        <v>0</v>
      </c>
      <c r="BH180" s="174" t="n">
        <f aca="false">IF(N180="sníž. přenesená",J180,0)</f>
        <v>0</v>
      </c>
      <c r="BI180" s="174" t="n">
        <f aca="false">IF(N180="nulová",J180,0)</f>
        <v>0</v>
      </c>
      <c r="BJ180" s="3" t="s">
        <v>82</v>
      </c>
      <c r="BK180" s="174" t="n">
        <f aca="false">ROUND(I180*H180,2)</f>
        <v>0</v>
      </c>
      <c r="BL180" s="3" t="s">
        <v>141</v>
      </c>
      <c r="BM180" s="173" t="s">
        <v>338</v>
      </c>
    </row>
    <row r="181" s="149" customFormat="true" ht="22.5" hidden="false" customHeight="true" outlineLevel="0" collapsed="false">
      <c r="B181" s="150"/>
      <c r="D181" s="151" t="s">
        <v>74</v>
      </c>
      <c r="E181" s="160" t="s">
        <v>166</v>
      </c>
      <c r="F181" s="160" t="s">
        <v>167</v>
      </c>
      <c r="I181" s="153"/>
      <c r="J181" s="161" t="n">
        <f aca="false">BK181</f>
        <v>0</v>
      </c>
      <c r="L181" s="150"/>
      <c r="M181" s="155"/>
      <c r="P181" s="156" t="n">
        <f aca="false">SUM(P182:P198)</f>
        <v>0</v>
      </c>
      <c r="R181" s="156" t="n">
        <f aca="false">SUM(R182:R198)</f>
        <v>43.567149</v>
      </c>
      <c r="T181" s="157" t="n">
        <f aca="false">SUM(T182:T198)</f>
        <v>0</v>
      </c>
      <c r="AR181" s="151" t="s">
        <v>82</v>
      </c>
      <c r="AT181" s="158" t="s">
        <v>74</v>
      </c>
      <c r="AU181" s="158" t="s">
        <v>82</v>
      </c>
      <c r="AY181" s="151" t="s">
        <v>134</v>
      </c>
      <c r="BK181" s="159" t="n">
        <f aca="false">SUM(BK182:BK198)</f>
        <v>0</v>
      </c>
    </row>
    <row r="182" s="22" customFormat="true" ht="24" hidden="false" customHeight="true" outlineLevel="0" collapsed="false">
      <c r="B182" s="23"/>
      <c r="C182" s="162" t="s">
        <v>339</v>
      </c>
      <c r="D182" s="162" t="s">
        <v>136</v>
      </c>
      <c r="E182" s="163" t="s">
        <v>340</v>
      </c>
      <c r="F182" s="164" t="s">
        <v>341</v>
      </c>
      <c r="G182" s="165" t="s">
        <v>158</v>
      </c>
      <c r="H182" s="166" t="n">
        <v>136</v>
      </c>
      <c r="I182" s="167"/>
      <c r="J182" s="168" t="n">
        <f aca="false">ROUND(I182*H182,2)</f>
        <v>0</v>
      </c>
      <c r="K182" s="164" t="s">
        <v>140</v>
      </c>
      <c r="L182" s="23"/>
      <c r="M182" s="169"/>
      <c r="N182" s="170" t="s">
        <v>40</v>
      </c>
      <c r="P182" s="171" t="n">
        <f aca="false">O182*H182</f>
        <v>0</v>
      </c>
      <c r="Q182" s="171" t="n">
        <v>0.08978</v>
      </c>
      <c r="R182" s="171" t="n">
        <f aca="false">Q182*H182</f>
        <v>12.21008</v>
      </c>
      <c r="S182" s="171" t="n">
        <v>0</v>
      </c>
      <c r="T182" s="172" t="n">
        <f aca="false">S182*H182</f>
        <v>0</v>
      </c>
      <c r="AR182" s="173" t="s">
        <v>141</v>
      </c>
      <c r="AT182" s="173" t="s">
        <v>136</v>
      </c>
      <c r="AU182" s="173" t="s">
        <v>84</v>
      </c>
      <c r="AY182" s="3" t="s">
        <v>134</v>
      </c>
      <c r="BE182" s="174" t="n">
        <f aca="false">IF(N182="základní",J182,0)</f>
        <v>0</v>
      </c>
      <c r="BF182" s="174" t="n">
        <f aca="false">IF(N182="snížená",J182,0)</f>
        <v>0</v>
      </c>
      <c r="BG182" s="174" t="n">
        <f aca="false">IF(N182="zákl. přenesená",J182,0)</f>
        <v>0</v>
      </c>
      <c r="BH182" s="174" t="n">
        <f aca="false">IF(N182="sníž. přenesená",J182,0)</f>
        <v>0</v>
      </c>
      <c r="BI182" s="174" t="n">
        <f aca="false">IF(N182="nulová",J182,0)</f>
        <v>0</v>
      </c>
      <c r="BJ182" s="3" t="s">
        <v>82</v>
      </c>
      <c r="BK182" s="174" t="n">
        <f aca="false">ROUND(I182*H182,2)</f>
        <v>0</v>
      </c>
      <c r="BL182" s="3" t="s">
        <v>141</v>
      </c>
      <c r="BM182" s="173" t="s">
        <v>342</v>
      </c>
    </row>
    <row r="183" s="175" customFormat="true" ht="11.25" hidden="false" customHeight="false" outlineLevel="0" collapsed="false">
      <c r="B183" s="176"/>
      <c r="D183" s="177" t="s">
        <v>153</v>
      </c>
      <c r="E183" s="178"/>
      <c r="F183" s="179" t="s">
        <v>165</v>
      </c>
      <c r="H183" s="180" t="n">
        <v>136</v>
      </c>
      <c r="I183" s="181"/>
      <c r="L183" s="176"/>
      <c r="M183" s="182"/>
      <c r="T183" s="183"/>
      <c r="AT183" s="178" t="s">
        <v>153</v>
      </c>
      <c r="AU183" s="178" t="s">
        <v>84</v>
      </c>
      <c r="AV183" s="175" t="s">
        <v>84</v>
      </c>
      <c r="AW183" s="175" t="s">
        <v>31</v>
      </c>
      <c r="AX183" s="175" t="s">
        <v>82</v>
      </c>
      <c r="AY183" s="178" t="s">
        <v>134</v>
      </c>
    </row>
    <row r="184" s="22" customFormat="true" ht="16.5" hidden="false" customHeight="true" outlineLevel="0" collapsed="false">
      <c r="B184" s="23"/>
      <c r="C184" s="189" t="s">
        <v>343</v>
      </c>
      <c r="D184" s="189" t="s">
        <v>225</v>
      </c>
      <c r="E184" s="190" t="s">
        <v>344</v>
      </c>
      <c r="F184" s="191" t="s">
        <v>345</v>
      </c>
      <c r="G184" s="192" t="s">
        <v>139</v>
      </c>
      <c r="H184" s="193" t="n">
        <v>0.68</v>
      </c>
      <c r="I184" s="194"/>
      <c r="J184" s="195" t="n">
        <f aca="false">ROUND(I184*H184,2)</f>
        <v>0</v>
      </c>
      <c r="K184" s="191" t="s">
        <v>140</v>
      </c>
      <c r="L184" s="196"/>
      <c r="M184" s="197"/>
      <c r="N184" s="198" t="s">
        <v>40</v>
      </c>
      <c r="P184" s="171" t="n">
        <f aca="false">O184*H184</f>
        <v>0</v>
      </c>
      <c r="Q184" s="171" t="n">
        <v>0.222</v>
      </c>
      <c r="R184" s="171" t="n">
        <f aca="false">Q184*H184</f>
        <v>0.15096</v>
      </c>
      <c r="S184" s="171" t="n">
        <v>0</v>
      </c>
      <c r="T184" s="172" t="n">
        <f aca="false">S184*H184</f>
        <v>0</v>
      </c>
      <c r="AR184" s="173" t="s">
        <v>175</v>
      </c>
      <c r="AT184" s="173" t="s">
        <v>225</v>
      </c>
      <c r="AU184" s="173" t="s">
        <v>84</v>
      </c>
      <c r="AY184" s="3" t="s">
        <v>134</v>
      </c>
      <c r="BE184" s="174" t="n">
        <f aca="false">IF(N184="základní",J184,0)</f>
        <v>0</v>
      </c>
      <c r="BF184" s="174" t="n">
        <f aca="false">IF(N184="snížená",J184,0)</f>
        <v>0</v>
      </c>
      <c r="BG184" s="174" t="n">
        <f aca="false">IF(N184="zákl. přenesená",J184,0)</f>
        <v>0</v>
      </c>
      <c r="BH184" s="174" t="n">
        <f aca="false">IF(N184="sníž. přenesená",J184,0)</f>
        <v>0</v>
      </c>
      <c r="BI184" s="174" t="n">
        <f aca="false">IF(N184="nulová",J184,0)</f>
        <v>0</v>
      </c>
      <c r="BJ184" s="3" t="s">
        <v>82</v>
      </c>
      <c r="BK184" s="174" t="n">
        <f aca="false">ROUND(I184*H184,2)</f>
        <v>0</v>
      </c>
      <c r="BL184" s="3" t="s">
        <v>141</v>
      </c>
      <c r="BM184" s="173" t="s">
        <v>346</v>
      </c>
    </row>
    <row r="185" s="175" customFormat="true" ht="11.25" hidden="false" customHeight="false" outlineLevel="0" collapsed="false">
      <c r="B185" s="176"/>
      <c r="D185" s="177" t="s">
        <v>153</v>
      </c>
      <c r="E185" s="178"/>
      <c r="F185" s="179" t="s">
        <v>347</v>
      </c>
      <c r="H185" s="180" t="n">
        <v>0.68</v>
      </c>
      <c r="I185" s="181"/>
      <c r="L185" s="176"/>
      <c r="M185" s="182"/>
      <c r="T185" s="183"/>
      <c r="AT185" s="178" t="s">
        <v>153</v>
      </c>
      <c r="AU185" s="178" t="s">
        <v>84</v>
      </c>
      <c r="AV185" s="175" t="s">
        <v>84</v>
      </c>
      <c r="AW185" s="175" t="s">
        <v>31</v>
      </c>
      <c r="AX185" s="175" t="s">
        <v>82</v>
      </c>
      <c r="AY185" s="178" t="s">
        <v>134</v>
      </c>
    </row>
    <row r="186" s="22" customFormat="true" ht="33" hidden="false" customHeight="true" outlineLevel="0" collapsed="false">
      <c r="B186" s="23"/>
      <c r="C186" s="162" t="s">
        <v>348</v>
      </c>
      <c r="D186" s="162" t="s">
        <v>136</v>
      </c>
      <c r="E186" s="163" t="s">
        <v>349</v>
      </c>
      <c r="F186" s="164" t="s">
        <v>350</v>
      </c>
      <c r="G186" s="165" t="s">
        <v>158</v>
      </c>
      <c r="H186" s="166" t="n">
        <v>21</v>
      </c>
      <c r="I186" s="167"/>
      <c r="J186" s="168" t="n">
        <f aca="false">ROUND(I186*H186,2)</f>
        <v>0</v>
      </c>
      <c r="K186" s="164" t="s">
        <v>140</v>
      </c>
      <c r="L186" s="23"/>
      <c r="M186" s="169"/>
      <c r="N186" s="170" t="s">
        <v>40</v>
      </c>
      <c r="P186" s="171" t="n">
        <f aca="false">O186*H186</f>
        <v>0</v>
      </c>
      <c r="Q186" s="171" t="n">
        <v>0.1295</v>
      </c>
      <c r="R186" s="171" t="n">
        <f aca="false">Q186*H186</f>
        <v>2.7195</v>
      </c>
      <c r="S186" s="171" t="n">
        <v>0</v>
      </c>
      <c r="T186" s="172" t="n">
        <f aca="false">S186*H186</f>
        <v>0</v>
      </c>
      <c r="AR186" s="173" t="s">
        <v>141</v>
      </c>
      <c r="AT186" s="173" t="s">
        <v>136</v>
      </c>
      <c r="AU186" s="173" t="s">
        <v>84</v>
      </c>
      <c r="AY186" s="3" t="s">
        <v>134</v>
      </c>
      <c r="BE186" s="174" t="n">
        <f aca="false">IF(N186="základní",J186,0)</f>
        <v>0</v>
      </c>
      <c r="BF186" s="174" t="n">
        <f aca="false">IF(N186="snížená",J186,0)</f>
        <v>0</v>
      </c>
      <c r="BG186" s="174" t="n">
        <f aca="false">IF(N186="zákl. přenesená",J186,0)</f>
        <v>0</v>
      </c>
      <c r="BH186" s="174" t="n">
        <f aca="false">IF(N186="sníž. přenesená",J186,0)</f>
        <v>0</v>
      </c>
      <c r="BI186" s="174" t="n">
        <f aca="false">IF(N186="nulová",J186,0)</f>
        <v>0</v>
      </c>
      <c r="BJ186" s="3" t="s">
        <v>82</v>
      </c>
      <c r="BK186" s="174" t="n">
        <f aca="false">ROUND(I186*H186,2)</f>
        <v>0</v>
      </c>
      <c r="BL186" s="3" t="s">
        <v>141</v>
      </c>
      <c r="BM186" s="173" t="s">
        <v>351</v>
      </c>
    </row>
    <row r="187" s="22" customFormat="true" ht="16.5" hidden="false" customHeight="true" outlineLevel="0" collapsed="false">
      <c r="B187" s="23"/>
      <c r="C187" s="189" t="s">
        <v>352</v>
      </c>
      <c r="D187" s="189" t="s">
        <v>225</v>
      </c>
      <c r="E187" s="190" t="s">
        <v>353</v>
      </c>
      <c r="F187" s="191" t="s">
        <v>354</v>
      </c>
      <c r="G187" s="192" t="s">
        <v>158</v>
      </c>
      <c r="H187" s="193" t="n">
        <v>21</v>
      </c>
      <c r="I187" s="194"/>
      <c r="J187" s="195" t="n">
        <f aca="false">ROUND(I187*H187,2)</f>
        <v>0</v>
      </c>
      <c r="K187" s="191" t="s">
        <v>140</v>
      </c>
      <c r="L187" s="196"/>
      <c r="M187" s="197"/>
      <c r="N187" s="198" t="s">
        <v>40</v>
      </c>
      <c r="P187" s="171" t="n">
        <f aca="false">O187*H187</f>
        <v>0</v>
      </c>
      <c r="Q187" s="171" t="n">
        <v>0.05612</v>
      </c>
      <c r="R187" s="171" t="n">
        <f aca="false">Q187*H187</f>
        <v>1.17852</v>
      </c>
      <c r="S187" s="171" t="n">
        <v>0</v>
      </c>
      <c r="T187" s="172" t="n">
        <f aca="false">S187*H187</f>
        <v>0</v>
      </c>
      <c r="AR187" s="173" t="s">
        <v>175</v>
      </c>
      <c r="AT187" s="173" t="s">
        <v>225</v>
      </c>
      <c r="AU187" s="173" t="s">
        <v>84</v>
      </c>
      <c r="AY187" s="3" t="s">
        <v>134</v>
      </c>
      <c r="BE187" s="174" t="n">
        <f aca="false">IF(N187="základní",J187,0)</f>
        <v>0</v>
      </c>
      <c r="BF187" s="174" t="n">
        <f aca="false">IF(N187="snížená",J187,0)</f>
        <v>0</v>
      </c>
      <c r="BG187" s="174" t="n">
        <f aca="false">IF(N187="zákl. přenesená",J187,0)</f>
        <v>0</v>
      </c>
      <c r="BH187" s="174" t="n">
        <f aca="false">IF(N187="sníž. přenesená",J187,0)</f>
        <v>0</v>
      </c>
      <c r="BI187" s="174" t="n">
        <f aca="false">IF(N187="nulová",J187,0)</f>
        <v>0</v>
      </c>
      <c r="BJ187" s="3" t="s">
        <v>82</v>
      </c>
      <c r="BK187" s="174" t="n">
        <f aca="false">ROUND(I187*H187,2)</f>
        <v>0</v>
      </c>
      <c r="BL187" s="3" t="s">
        <v>141</v>
      </c>
      <c r="BM187" s="173" t="s">
        <v>355</v>
      </c>
    </row>
    <row r="188" s="22" customFormat="true" ht="24" hidden="false" customHeight="true" outlineLevel="0" collapsed="false">
      <c r="B188" s="23"/>
      <c r="C188" s="162" t="s">
        <v>356</v>
      </c>
      <c r="D188" s="162" t="s">
        <v>136</v>
      </c>
      <c r="E188" s="163" t="s">
        <v>357</v>
      </c>
      <c r="F188" s="164" t="s">
        <v>358</v>
      </c>
      <c r="G188" s="165" t="s">
        <v>158</v>
      </c>
      <c r="H188" s="166" t="n">
        <v>68</v>
      </c>
      <c r="I188" s="167"/>
      <c r="J188" s="168" t="n">
        <f aca="false">ROUND(I188*H188,2)</f>
        <v>0</v>
      </c>
      <c r="K188" s="164" t="s">
        <v>140</v>
      </c>
      <c r="L188" s="23"/>
      <c r="M188" s="169"/>
      <c r="N188" s="170" t="s">
        <v>40</v>
      </c>
      <c r="P188" s="171" t="n">
        <f aca="false">O188*H188</f>
        <v>0</v>
      </c>
      <c r="Q188" s="171" t="n">
        <v>0.14067</v>
      </c>
      <c r="R188" s="171" t="n">
        <f aca="false">Q188*H188</f>
        <v>9.56556</v>
      </c>
      <c r="S188" s="171" t="n">
        <v>0</v>
      </c>
      <c r="T188" s="172" t="n">
        <f aca="false">S188*H188</f>
        <v>0</v>
      </c>
      <c r="AR188" s="173" t="s">
        <v>141</v>
      </c>
      <c r="AT188" s="173" t="s">
        <v>136</v>
      </c>
      <c r="AU188" s="173" t="s">
        <v>84</v>
      </c>
      <c r="AY188" s="3" t="s">
        <v>134</v>
      </c>
      <c r="BE188" s="174" t="n">
        <f aca="false">IF(N188="základní",J188,0)</f>
        <v>0</v>
      </c>
      <c r="BF188" s="174" t="n">
        <f aca="false">IF(N188="snížená",J188,0)</f>
        <v>0</v>
      </c>
      <c r="BG188" s="174" t="n">
        <f aca="false">IF(N188="zákl. přenesená",J188,0)</f>
        <v>0</v>
      </c>
      <c r="BH188" s="174" t="n">
        <f aca="false">IF(N188="sníž. přenesená",J188,0)</f>
        <v>0</v>
      </c>
      <c r="BI188" s="174" t="n">
        <f aca="false">IF(N188="nulová",J188,0)</f>
        <v>0</v>
      </c>
      <c r="BJ188" s="3" t="s">
        <v>82</v>
      </c>
      <c r="BK188" s="174" t="n">
        <f aca="false">ROUND(I188*H188,2)</f>
        <v>0</v>
      </c>
      <c r="BL188" s="3" t="s">
        <v>141</v>
      </c>
      <c r="BM188" s="173" t="s">
        <v>359</v>
      </c>
    </row>
    <row r="189" s="22" customFormat="true" ht="24" hidden="false" customHeight="true" outlineLevel="0" collapsed="false">
      <c r="B189" s="23"/>
      <c r="C189" s="162" t="s">
        <v>360</v>
      </c>
      <c r="D189" s="162" t="s">
        <v>136</v>
      </c>
      <c r="E189" s="163" t="s">
        <v>361</v>
      </c>
      <c r="F189" s="164" t="s">
        <v>362</v>
      </c>
      <c r="G189" s="165" t="s">
        <v>205</v>
      </c>
      <c r="H189" s="166" t="n">
        <v>7.85</v>
      </c>
      <c r="I189" s="167"/>
      <c r="J189" s="168" t="n">
        <f aca="false">ROUND(I189*H189,2)</f>
        <v>0</v>
      </c>
      <c r="K189" s="164" t="s">
        <v>140</v>
      </c>
      <c r="L189" s="23"/>
      <c r="M189" s="169"/>
      <c r="N189" s="170" t="s">
        <v>40</v>
      </c>
      <c r="P189" s="171" t="n">
        <f aca="false">O189*H189</f>
        <v>0</v>
      </c>
      <c r="Q189" s="171" t="n">
        <v>2.25634</v>
      </c>
      <c r="R189" s="171" t="n">
        <f aca="false">Q189*H189</f>
        <v>17.712269</v>
      </c>
      <c r="S189" s="171" t="n">
        <v>0</v>
      </c>
      <c r="T189" s="172" t="n">
        <f aca="false">S189*H189</f>
        <v>0</v>
      </c>
      <c r="AR189" s="173" t="s">
        <v>141</v>
      </c>
      <c r="AT189" s="173" t="s">
        <v>136</v>
      </c>
      <c r="AU189" s="173" t="s">
        <v>84</v>
      </c>
      <c r="AY189" s="3" t="s">
        <v>134</v>
      </c>
      <c r="BE189" s="174" t="n">
        <f aca="false">IF(N189="základní",J189,0)</f>
        <v>0</v>
      </c>
      <c r="BF189" s="174" t="n">
        <f aca="false">IF(N189="snížená",J189,0)</f>
        <v>0</v>
      </c>
      <c r="BG189" s="174" t="n">
        <f aca="false">IF(N189="zákl. přenesená",J189,0)</f>
        <v>0</v>
      </c>
      <c r="BH189" s="174" t="n">
        <f aca="false">IF(N189="sníž. přenesená",J189,0)</f>
        <v>0</v>
      </c>
      <c r="BI189" s="174" t="n">
        <f aca="false">IF(N189="nulová",J189,0)</f>
        <v>0</v>
      </c>
      <c r="BJ189" s="3" t="s">
        <v>82</v>
      </c>
      <c r="BK189" s="174" t="n">
        <f aca="false">ROUND(I189*H189,2)</f>
        <v>0</v>
      </c>
      <c r="BL189" s="3" t="s">
        <v>141</v>
      </c>
      <c r="BM189" s="173" t="s">
        <v>363</v>
      </c>
    </row>
    <row r="190" s="175" customFormat="true" ht="11.25" hidden="false" customHeight="false" outlineLevel="0" collapsed="false">
      <c r="B190" s="176"/>
      <c r="D190" s="177" t="s">
        <v>153</v>
      </c>
      <c r="E190" s="178"/>
      <c r="F190" s="179" t="s">
        <v>364</v>
      </c>
      <c r="H190" s="180" t="n">
        <v>2.72</v>
      </c>
      <c r="I190" s="181"/>
      <c r="L190" s="176"/>
      <c r="M190" s="182"/>
      <c r="T190" s="183"/>
      <c r="AT190" s="178" t="s">
        <v>153</v>
      </c>
      <c r="AU190" s="178" t="s">
        <v>84</v>
      </c>
      <c r="AV190" s="175" t="s">
        <v>84</v>
      </c>
      <c r="AW190" s="175" t="s">
        <v>31</v>
      </c>
      <c r="AX190" s="175" t="s">
        <v>75</v>
      </c>
      <c r="AY190" s="178" t="s">
        <v>134</v>
      </c>
    </row>
    <row r="191" s="175" customFormat="true" ht="11.25" hidden="false" customHeight="false" outlineLevel="0" collapsed="false">
      <c r="B191" s="176"/>
      <c r="D191" s="177" t="s">
        <v>153</v>
      </c>
      <c r="E191" s="178"/>
      <c r="F191" s="179" t="s">
        <v>365</v>
      </c>
      <c r="H191" s="180" t="n">
        <v>4.08</v>
      </c>
      <c r="I191" s="181"/>
      <c r="L191" s="176"/>
      <c r="M191" s="182"/>
      <c r="T191" s="183"/>
      <c r="AT191" s="178" t="s">
        <v>153</v>
      </c>
      <c r="AU191" s="178" t="s">
        <v>84</v>
      </c>
      <c r="AV191" s="175" t="s">
        <v>84</v>
      </c>
      <c r="AW191" s="175" t="s">
        <v>31</v>
      </c>
      <c r="AX191" s="175" t="s">
        <v>75</v>
      </c>
      <c r="AY191" s="178" t="s">
        <v>134</v>
      </c>
    </row>
    <row r="192" s="175" customFormat="true" ht="11.25" hidden="false" customHeight="false" outlineLevel="0" collapsed="false">
      <c r="B192" s="176"/>
      <c r="D192" s="177" t="s">
        <v>153</v>
      </c>
      <c r="E192" s="178"/>
      <c r="F192" s="179" t="s">
        <v>366</v>
      </c>
      <c r="H192" s="180" t="n">
        <v>1.05</v>
      </c>
      <c r="I192" s="181"/>
      <c r="L192" s="176"/>
      <c r="M192" s="182"/>
      <c r="T192" s="183"/>
      <c r="AT192" s="178" t="s">
        <v>153</v>
      </c>
      <c r="AU192" s="178" t="s">
        <v>84</v>
      </c>
      <c r="AV192" s="175" t="s">
        <v>84</v>
      </c>
      <c r="AW192" s="175" t="s">
        <v>31</v>
      </c>
      <c r="AX192" s="175" t="s">
        <v>75</v>
      </c>
      <c r="AY192" s="178" t="s">
        <v>134</v>
      </c>
    </row>
    <row r="193" s="199" customFormat="true" ht="11.25" hidden="false" customHeight="false" outlineLevel="0" collapsed="false">
      <c r="B193" s="200"/>
      <c r="D193" s="177" t="s">
        <v>153</v>
      </c>
      <c r="E193" s="201"/>
      <c r="F193" s="202" t="s">
        <v>367</v>
      </c>
      <c r="H193" s="203" t="n">
        <v>7.85</v>
      </c>
      <c r="I193" s="204"/>
      <c r="L193" s="200"/>
      <c r="M193" s="205"/>
      <c r="T193" s="206"/>
      <c r="AT193" s="201" t="s">
        <v>153</v>
      </c>
      <c r="AU193" s="201" t="s">
        <v>84</v>
      </c>
      <c r="AV193" s="199" t="s">
        <v>141</v>
      </c>
      <c r="AW193" s="199" t="s">
        <v>31</v>
      </c>
      <c r="AX193" s="199" t="s">
        <v>82</v>
      </c>
      <c r="AY193" s="201" t="s">
        <v>134</v>
      </c>
    </row>
    <row r="194" s="22" customFormat="true" ht="24" hidden="false" customHeight="true" outlineLevel="0" collapsed="false">
      <c r="B194" s="23"/>
      <c r="C194" s="162" t="s">
        <v>368</v>
      </c>
      <c r="D194" s="162" t="s">
        <v>136</v>
      </c>
      <c r="E194" s="163" t="s">
        <v>369</v>
      </c>
      <c r="F194" s="164" t="s">
        <v>370</v>
      </c>
      <c r="G194" s="165" t="s">
        <v>158</v>
      </c>
      <c r="H194" s="166" t="n">
        <v>89</v>
      </c>
      <c r="I194" s="167"/>
      <c r="J194" s="168" t="n">
        <f aca="false">ROUND(I194*H194,2)</f>
        <v>0</v>
      </c>
      <c r="K194" s="164" t="s">
        <v>140</v>
      </c>
      <c r="L194" s="23"/>
      <c r="M194" s="169"/>
      <c r="N194" s="170" t="s">
        <v>40</v>
      </c>
      <c r="P194" s="171" t="n">
        <f aca="false">O194*H194</f>
        <v>0</v>
      </c>
      <c r="Q194" s="171" t="n">
        <v>0.00034</v>
      </c>
      <c r="R194" s="171" t="n">
        <f aca="false">Q194*H194</f>
        <v>0.03026</v>
      </c>
      <c r="S194" s="171" t="n">
        <v>0</v>
      </c>
      <c r="T194" s="172" t="n">
        <f aca="false">S194*H194</f>
        <v>0</v>
      </c>
      <c r="AR194" s="173" t="s">
        <v>141</v>
      </c>
      <c r="AT194" s="173" t="s">
        <v>136</v>
      </c>
      <c r="AU194" s="173" t="s">
        <v>84</v>
      </c>
      <c r="AY194" s="3" t="s">
        <v>134</v>
      </c>
      <c r="BE194" s="174" t="n">
        <f aca="false">IF(N194="základní",J194,0)</f>
        <v>0</v>
      </c>
      <c r="BF194" s="174" t="n">
        <f aca="false">IF(N194="snížená",J194,0)</f>
        <v>0</v>
      </c>
      <c r="BG194" s="174" t="n">
        <f aca="false">IF(N194="zákl. přenesená",J194,0)</f>
        <v>0</v>
      </c>
      <c r="BH194" s="174" t="n">
        <f aca="false">IF(N194="sníž. přenesená",J194,0)</f>
        <v>0</v>
      </c>
      <c r="BI194" s="174" t="n">
        <f aca="false">IF(N194="nulová",J194,0)</f>
        <v>0</v>
      </c>
      <c r="BJ194" s="3" t="s">
        <v>82</v>
      </c>
      <c r="BK194" s="174" t="n">
        <f aca="false">ROUND(I194*H194,2)</f>
        <v>0</v>
      </c>
      <c r="BL194" s="3" t="s">
        <v>141</v>
      </c>
      <c r="BM194" s="173" t="s">
        <v>371</v>
      </c>
    </row>
    <row r="195" s="22" customFormat="true" ht="21.75" hidden="false" customHeight="true" outlineLevel="0" collapsed="false">
      <c r="B195" s="23"/>
      <c r="C195" s="162" t="s">
        <v>372</v>
      </c>
      <c r="D195" s="162" t="s">
        <v>136</v>
      </c>
      <c r="E195" s="163" t="s">
        <v>373</v>
      </c>
      <c r="F195" s="164" t="s">
        <v>374</v>
      </c>
      <c r="G195" s="165" t="s">
        <v>158</v>
      </c>
      <c r="H195" s="166" t="n">
        <v>68</v>
      </c>
      <c r="I195" s="167"/>
      <c r="J195" s="168" t="n">
        <f aca="false">ROUND(I195*H195,2)</f>
        <v>0</v>
      </c>
      <c r="K195" s="164" t="s">
        <v>140</v>
      </c>
      <c r="L195" s="23"/>
      <c r="M195" s="169"/>
      <c r="N195" s="170" t="s">
        <v>40</v>
      </c>
      <c r="P195" s="171" t="n">
        <f aca="false">O195*H195</f>
        <v>0</v>
      </c>
      <c r="Q195" s="171" t="n">
        <v>0</v>
      </c>
      <c r="R195" s="171" t="n">
        <f aca="false">Q195*H195</f>
        <v>0</v>
      </c>
      <c r="S195" s="171" t="n">
        <v>0</v>
      </c>
      <c r="T195" s="172" t="n">
        <f aca="false">S195*H195</f>
        <v>0</v>
      </c>
      <c r="AR195" s="173" t="s">
        <v>141</v>
      </c>
      <c r="AT195" s="173" t="s">
        <v>136</v>
      </c>
      <c r="AU195" s="173" t="s">
        <v>84</v>
      </c>
      <c r="AY195" s="3" t="s">
        <v>134</v>
      </c>
      <c r="BE195" s="174" t="n">
        <f aca="false">IF(N195="základní",J195,0)</f>
        <v>0</v>
      </c>
      <c r="BF195" s="174" t="n">
        <f aca="false">IF(N195="snížená",J195,0)</f>
        <v>0</v>
      </c>
      <c r="BG195" s="174" t="n">
        <f aca="false">IF(N195="zákl. přenesená",J195,0)</f>
        <v>0</v>
      </c>
      <c r="BH195" s="174" t="n">
        <f aca="false">IF(N195="sníž. přenesená",J195,0)</f>
        <v>0</v>
      </c>
      <c r="BI195" s="174" t="n">
        <f aca="false">IF(N195="nulová",J195,0)</f>
        <v>0</v>
      </c>
      <c r="BJ195" s="3" t="s">
        <v>82</v>
      </c>
      <c r="BK195" s="174" t="n">
        <f aca="false">ROUND(I195*H195,2)</f>
        <v>0</v>
      </c>
      <c r="BL195" s="3" t="s">
        <v>141</v>
      </c>
      <c r="BM195" s="173" t="s">
        <v>375</v>
      </c>
    </row>
    <row r="196" s="22" customFormat="true" ht="24" hidden="false" customHeight="true" outlineLevel="0" collapsed="false">
      <c r="B196" s="23"/>
      <c r="C196" s="162" t="s">
        <v>376</v>
      </c>
      <c r="D196" s="162" t="s">
        <v>136</v>
      </c>
      <c r="E196" s="163" t="s">
        <v>377</v>
      </c>
      <c r="F196" s="164" t="s">
        <v>378</v>
      </c>
      <c r="G196" s="165" t="s">
        <v>139</v>
      </c>
      <c r="H196" s="166" t="n">
        <v>4</v>
      </c>
      <c r="I196" s="167"/>
      <c r="J196" s="168" t="n">
        <f aca="false">ROUND(I196*H196,2)</f>
        <v>0</v>
      </c>
      <c r="K196" s="164" t="s">
        <v>140</v>
      </c>
      <c r="L196" s="23"/>
      <c r="M196" s="169"/>
      <c r="N196" s="170" t="s">
        <v>40</v>
      </c>
      <c r="P196" s="171" t="n">
        <f aca="false">O196*H196</f>
        <v>0</v>
      </c>
      <c r="Q196" s="171" t="n">
        <v>0</v>
      </c>
      <c r="R196" s="171" t="n">
        <f aca="false">Q196*H196</f>
        <v>0</v>
      </c>
      <c r="S196" s="171" t="n">
        <v>0</v>
      </c>
      <c r="T196" s="172" t="n">
        <f aca="false">S196*H196</f>
        <v>0</v>
      </c>
      <c r="AR196" s="173" t="s">
        <v>141</v>
      </c>
      <c r="AT196" s="173" t="s">
        <v>136</v>
      </c>
      <c r="AU196" s="173" t="s">
        <v>84</v>
      </c>
      <c r="AY196" s="3" t="s">
        <v>134</v>
      </c>
      <c r="BE196" s="174" t="n">
        <f aca="false">IF(N196="základní",J196,0)</f>
        <v>0</v>
      </c>
      <c r="BF196" s="174" t="n">
        <f aca="false">IF(N196="snížená",J196,0)</f>
        <v>0</v>
      </c>
      <c r="BG196" s="174" t="n">
        <f aca="false">IF(N196="zákl. přenesená",J196,0)</f>
        <v>0</v>
      </c>
      <c r="BH196" s="174" t="n">
        <f aca="false">IF(N196="sníž. přenesená",J196,0)</f>
        <v>0</v>
      </c>
      <c r="BI196" s="174" t="n">
        <f aca="false">IF(N196="nulová",J196,0)</f>
        <v>0</v>
      </c>
      <c r="BJ196" s="3" t="s">
        <v>82</v>
      </c>
      <c r="BK196" s="174" t="n">
        <f aca="false">ROUND(I196*H196,2)</f>
        <v>0</v>
      </c>
      <c r="BL196" s="3" t="s">
        <v>141</v>
      </c>
      <c r="BM196" s="173" t="s">
        <v>379</v>
      </c>
    </row>
    <row r="197" s="22" customFormat="true" ht="33" hidden="false" customHeight="true" outlineLevel="0" collapsed="false">
      <c r="B197" s="23"/>
      <c r="C197" s="162" t="s">
        <v>380</v>
      </c>
      <c r="D197" s="162" t="s">
        <v>136</v>
      </c>
      <c r="E197" s="163" t="s">
        <v>381</v>
      </c>
      <c r="F197" s="164" t="s">
        <v>382</v>
      </c>
      <c r="G197" s="165" t="s">
        <v>139</v>
      </c>
      <c r="H197" s="166" t="n">
        <v>13.6</v>
      </c>
      <c r="I197" s="167"/>
      <c r="J197" s="168" t="n">
        <f aca="false">ROUND(I197*H197,2)</f>
        <v>0</v>
      </c>
      <c r="K197" s="164" t="s">
        <v>140</v>
      </c>
      <c r="L197" s="23"/>
      <c r="M197" s="169"/>
      <c r="N197" s="170" t="s">
        <v>40</v>
      </c>
      <c r="P197" s="171" t="n">
        <f aca="false">O197*H197</f>
        <v>0</v>
      </c>
      <c r="Q197" s="171" t="n">
        <v>0</v>
      </c>
      <c r="R197" s="171" t="n">
        <f aca="false">Q197*H197</f>
        <v>0</v>
      </c>
      <c r="S197" s="171" t="n">
        <v>0</v>
      </c>
      <c r="T197" s="172" t="n">
        <f aca="false">S197*H197</f>
        <v>0</v>
      </c>
      <c r="AR197" s="173" t="s">
        <v>141</v>
      </c>
      <c r="AT197" s="173" t="s">
        <v>136</v>
      </c>
      <c r="AU197" s="173" t="s">
        <v>84</v>
      </c>
      <c r="AY197" s="3" t="s">
        <v>134</v>
      </c>
      <c r="BE197" s="174" t="n">
        <f aca="false">IF(N197="základní",J197,0)</f>
        <v>0</v>
      </c>
      <c r="BF197" s="174" t="n">
        <f aca="false">IF(N197="snížená",J197,0)</f>
        <v>0</v>
      </c>
      <c r="BG197" s="174" t="n">
        <f aca="false">IF(N197="zákl. přenesená",J197,0)</f>
        <v>0</v>
      </c>
      <c r="BH197" s="174" t="n">
        <f aca="false">IF(N197="sníž. přenesená",J197,0)</f>
        <v>0</v>
      </c>
      <c r="BI197" s="174" t="n">
        <f aca="false">IF(N197="nulová",J197,0)</f>
        <v>0</v>
      </c>
      <c r="BJ197" s="3" t="s">
        <v>82</v>
      </c>
      <c r="BK197" s="174" t="n">
        <f aca="false">ROUND(I197*H197,2)</f>
        <v>0</v>
      </c>
      <c r="BL197" s="3" t="s">
        <v>141</v>
      </c>
      <c r="BM197" s="173" t="s">
        <v>383</v>
      </c>
    </row>
    <row r="198" s="175" customFormat="true" ht="11.25" hidden="false" customHeight="false" outlineLevel="0" collapsed="false">
      <c r="B198" s="176"/>
      <c r="D198" s="177" t="s">
        <v>153</v>
      </c>
      <c r="E198" s="178"/>
      <c r="F198" s="179" t="s">
        <v>384</v>
      </c>
      <c r="H198" s="180" t="n">
        <v>13.6</v>
      </c>
      <c r="I198" s="181"/>
      <c r="L198" s="176"/>
      <c r="M198" s="182"/>
      <c r="T198" s="183"/>
      <c r="AT198" s="178" t="s">
        <v>153</v>
      </c>
      <c r="AU198" s="178" t="s">
        <v>84</v>
      </c>
      <c r="AV198" s="175" t="s">
        <v>84</v>
      </c>
      <c r="AW198" s="175" t="s">
        <v>31</v>
      </c>
      <c r="AX198" s="175" t="s">
        <v>82</v>
      </c>
      <c r="AY198" s="178" t="s">
        <v>134</v>
      </c>
    </row>
    <row r="199" s="149" customFormat="true" ht="22.5" hidden="false" customHeight="true" outlineLevel="0" collapsed="false">
      <c r="B199" s="150"/>
      <c r="D199" s="151" t="s">
        <v>74</v>
      </c>
      <c r="E199" s="160" t="s">
        <v>173</v>
      </c>
      <c r="F199" s="160" t="s">
        <v>174</v>
      </c>
      <c r="I199" s="153"/>
      <c r="J199" s="161" t="n">
        <f aca="false">BK199</f>
        <v>0</v>
      </c>
      <c r="L199" s="150"/>
      <c r="M199" s="155"/>
      <c r="P199" s="156" t="n">
        <f aca="false">SUM(P200:P204)</f>
        <v>0</v>
      </c>
      <c r="R199" s="156" t="n">
        <f aca="false">SUM(R200:R204)</f>
        <v>0</v>
      </c>
      <c r="T199" s="157" t="n">
        <f aca="false">SUM(T200:T204)</f>
        <v>0</v>
      </c>
      <c r="AR199" s="151" t="s">
        <v>82</v>
      </c>
      <c r="AT199" s="158" t="s">
        <v>74</v>
      </c>
      <c r="AU199" s="158" t="s">
        <v>82</v>
      </c>
      <c r="AY199" s="151" t="s">
        <v>134</v>
      </c>
      <c r="BK199" s="159" t="n">
        <f aca="false">SUM(BK200:BK204)</f>
        <v>0</v>
      </c>
    </row>
    <row r="200" s="22" customFormat="true" ht="16.5" hidden="false" customHeight="true" outlineLevel="0" collapsed="false">
      <c r="B200" s="23"/>
      <c r="C200" s="162" t="s">
        <v>385</v>
      </c>
      <c r="D200" s="162" t="s">
        <v>136</v>
      </c>
      <c r="E200" s="163" t="s">
        <v>386</v>
      </c>
      <c r="F200" s="164" t="s">
        <v>387</v>
      </c>
      <c r="G200" s="165" t="s">
        <v>178</v>
      </c>
      <c r="H200" s="166" t="n">
        <v>1.546</v>
      </c>
      <c r="I200" s="167"/>
      <c r="J200" s="168" t="n">
        <f aca="false">ROUND(I200*H200,2)</f>
        <v>0</v>
      </c>
      <c r="K200" s="164" t="s">
        <v>140</v>
      </c>
      <c r="L200" s="23"/>
      <c r="M200" s="169"/>
      <c r="N200" s="170" t="s">
        <v>40</v>
      </c>
      <c r="P200" s="171" t="n">
        <f aca="false">O200*H200</f>
        <v>0</v>
      </c>
      <c r="Q200" s="171" t="n">
        <v>0</v>
      </c>
      <c r="R200" s="171" t="n">
        <f aca="false">Q200*H200</f>
        <v>0</v>
      </c>
      <c r="S200" s="171" t="n">
        <v>0</v>
      </c>
      <c r="T200" s="172" t="n">
        <f aca="false">S200*H200</f>
        <v>0</v>
      </c>
      <c r="AR200" s="173" t="s">
        <v>141</v>
      </c>
      <c r="AT200" s="173" t="s">
        <v>136</v>
      </c>
      <c r="AU200" s="173" t="s">
        <v>84</v>
      </c>
      <c r="AY200" s="3" t="s">
        <v>134</v>
      </c>
      <c r="BE200" s="174" t="n">
        <f aca="false">IF(N200="základní",J200,0)</f>
        <v>0</v>
      </c>
      <c r="BF200" s="174" t="n">
        <f aca="false">IF(N200="snížená",J200,0)</f>
        <v>0</v>
      </c>
      <c r="BG200" s="174" t="n">
        <f aca="false">IF(N200="zákl. přenesená",J200,0)</f>
        <v>0</v>
      </c>
      <c r="BH200" s="174" t="n">
        <f aca="false">IF(N200="sníž. přenesená",J200,0)</f>
        <v>0</v>
      </c>
      <c r="BI200" s="174" t="n">
        <f aca="false">IF(N200="nulová",J200,0)</f>
        <v>0</v>
      </c>
      <c r="BJ200" s="3" t="s">
        <v>82</v>
      </c>
      <c r="BK200" s="174" t="n">
        <f aca="false">ROUND(I200*H200,2)</f>
        <v>0</v>
      </c>
      <c r="BL200" s="3" t="s">
        <v>141</v>
      </c>
      <c r="BM200" s="173" t="s">
        <v>388</v>
      </c>
    </row>
    <row r="201" s="22" customFormat="true" ht="24" hidden="false" customHeight="true" outlineLevel="0" collapsed="false">
      <c r="B201" s="23"/>
      <c r="C201" s="162" t="s">
        <v>389</v>
      </c>
      <c r="D201" s="162" t="s">
        <v>136</v>
      </c>
      <c r="E201" s="163" t="s">
        <v>390</v>
      </c>
      <c r="F201" s="164" t="s">
        <v>391</v>
      </c>
      <c r="G201" s="165" t="s">
        <v>178</v>
      </c>
      <c r="H201" s="166" t="n">
        <v>4.638</v>
      </c>
      <c r="I201" s="167"/>
      <c r="J201" s="168" t="n">
        <f aca="false">ROUND(I201*H201,2)</f>
        <v>0</v>
      </c>
      <c r="K201" s="164" t="s">
        <v>140</v>
      </c>
      <c r="L201" s="23"/>
      <c r="M201" s="169"/>
      <c r="N201" s="170" t="s">
        <v>40</v>
      </c>
      <c r="P201" s="171" t="n">
        <f aca="false">O201*H201</f>
        <v>0</v>
      </c>
      <c r="Q201" s="171" t="n">
        <v>0</v>
      </c>
      <c r="R201" s="171" t="n">
        <f aca="false">Q201*H201</f>
        <v>0</v>
      </c>
      <c r="S201" s="171" t="n">
        <v>0</v>
      </c>
      <c r="T201" s="172" t="n">
        <f aca="false">S201*H201</f>
        <v>0</v>
      </c>
      <c r="AR201" s="173" t="s">
        <v>141</v>
      </c>
      <c r="AT201" s="173" t="s">
        <v>136</v>
      </c>
      <c r="AU201" s="173" t="s">
        <v>84</v>
      </c>
      <c r="AY201" s="3" t="s">
        <v>134</v>
      </c>
      <c r="BE201" s="174" t="n">
        <f aca="false">IF(N201="základní",J201,0)</f>
        <v>0</v>
      </c>
      <c r="BF201" s="174" t="n">
        <f aca="false">IF(N201="snížená",J201,0)</f>
        <v>0</v>
      </c>
      <c r="BG201" s="174" t="n">
        <f aca="false">IF(N201="zákl. přenesená",J201,0)</f>
        <v>0</v>
      </c>
      <c r="BH201" s="174" t="n">
        <f aca="false">IF(N201="sníž. přenesená",J201,0)</f>
        <v>0</v>
      </c>
      <c r="BI201" s="174" t="n">
        <f aca="false">IF(N201="nulová",J201,0)</f>
        <v>0</v>
      </c>
      <c r="BJ201" s="3" t="s">
        <v>82</v>
      </c>
      <c r="BK201" s="174" t="n">
        <f aca="false">ROUND(I201*H201,2)</f>
        <v>0</v>
      </c>
      <c r="BL201" s="3" t="s">
        <v>141</v>
      </c>
      <c r="BM201" s="173" t="s">
        <v>392</v>
      </c>
    </row>
    <row r="202" s="175" customFormat="true" ht="11.25" hidden="false" customHeight="false" outlineLevel="0" collapsed="false">
      <c r="B202" s="176"/>
      <c r="D202" s="177" t="s">
        <v>153</v>
      </c>
      <c r="F202" s="179" t="s">
        <v>393</v>
      </c>
      <c r="H202" s="180" t="n">
        <v>4.638</v>
      </c>
      <c r="I202" s="181"/>
      <c r="L202" s="176"/>
      <c r="M202" s="182"/>
      <c r="T202" s="183"/>
      <c r="AT202" s="178" t="s">
        <v>153</v>
      </c>
      <c r="AU202" s="178" t="s">
        <v>84</v>
      </c>
      <c r="AV202" s="175" t="s">
        <v>84</v>
      </c>
      <c r="AW202" s="175" t="s">
        <v>3</v>
      </c>
      <c r="AX202" s="175" t="s">
        <v>82</v>
      </c>
      <c r="AY202" s="178" t="s">
        <v>134</v>
      </c>
    </row>
    <row r="203" s="22" customFormat="true" ht="24" hidden="false" customHeight="true" outlineLevel="0" collapsed="false">
      <c r="B203" s="23"/>
      <c r="C203" s="162" t="s">
        <v>394</v>
      </c>
      <c r="D203" s="162" t="s">
        <v>136</v>
      </c>
      <c r="E203" s="163" t="s">
        <v>395</v>
      </c>
      <c r="F203" s="164" t="s">
        <v>396</v>
      </c>
      <c r="G203" s="165" t="s">
        <v>178</v>
      </c>
      <c r="H203" s="166" t="n">
        <v>1.546</v>
      </c>
      <c r="I203" s="167"/>
      <c r="J203" s="168" t="n">
        <f aca="false">ROUND(I203*H203,2)</f>
        <v>0</v>
      </c>
      <c r="K203" s="164" t="s">
        <v>140</v>
      </c>
      <c r="L203" s="23"/>
      <c r="M203" s="169"/>
      <c r="N203" s="170" t="s">
        <v>40</v>
      </c>
      <c r="P203" s="171" t="n">
        <f aca="false">O203*H203</f>
        <v>0</v>
      </c>
      <c r="Q203" s="171" t="n">
        <v>0</v>
      </c>
      <c r="R203" s="171" t="n">
        <f aca="false">Q203*H203</f>
        <v>0</v>
      </c>
      <c r="S203" s="171" t="n">
        <v>0</v>
      </c>
      <c r="T203" s="172" t="n">
        <f aca="false">S203*H203</f>
        <v>0</v>
      </c>
      <c r="AR203" s="173" t="s">
        <v>141</v>
      </c>
      <c r="AT203" s="173" t="s">
        <v>136</v>
      </c>
      <c r="AU203" s="173" t="s">
        <v>84</v>
      </c>
      <c r="AY203" s="3" t="s">
        <v>134</v>
      </c>
      <c r="BE203" s="174" t="n">
        <f aca="false">IF(N203="základní",J203,0)</f>
        <v>0</v>
      </c>
      <c r="BF203" s="174" t="n">
        <f aca="false">IF(N203="snížená",J203,0)</f>
        <v>0</v>
      </c>
      <c r="BG203" s="174" t="n">
        <f aca="false">IF(N203="zákl. přenesená",J203,0)</f>
        <v>0</v>
      </c>
      <c r="BH203" s="174" t="n">
        <f aca="false">IF(N203="sníž. přenesená",J203,0)</f>
        <v>0</v>
      </c>
      <c r="BI203" s="174" t="n">
        <f aca="false">IF(N203="nulová",J203,0)</f>
        <v>0</v>
      </c>
      <c r="BJ203" s="3" t="s">
        <v>82</v>
      </c>
      <c r="BK203" s="174" t="n">
        <f aca="false">ROUND(I203*H203,2)</f>
        <v>0</v>
      </c>
      <c r="BL203" s="3" t="s">
        <v>141</v>
      </c>
      <c r="BM203" s="173" t="s">
        <v>397</v>
      </c>
    </row>
    <row r="204" s="22" customFormat="true" ht="37.5" hidden="false" customHeight="true" outlineLevel="0" collapsed="false">
      <c r="B204" s="23"/>
      <c r="C204" s="162" t="s">
        <v>398</v>
      </c>
      <c r="D204" s="162" t="s">
        <v>136</v>
      </c>
      <c r="E204" s="163" t="s">
        <v>189</v>
      </c>
      <c r="F204" s="164" t="s">
        <v>190</v>
      </c>
      <c r="G204" s="165" t="s">
        <v>178</v>
      </c>
      <c r="H204" s="166" t="n">
        <v>1.546</v>
      </c>
      <c r="I204" s="167"/>
      <c r="J204" s="168" t="n">
        <f aca="false">ROUND(I204*H204,2)</f>
        <v>0</v>
      </c>
      <c r="K204" s="164" t="s">
        <v>140</v>
      </c>
      <c r="L204" s="23"/>
      <c r="M204" s="169"/>
      <c r="N204" s="170" t="s">
        <v>40</v>
      </c>
      <c r="P204" s="171" t="n">
        <f aca="false">O204*H204</f>
        <v>0</v>
      </c>
      <c r="Q204" s="171" t="n">
        <v>0</v>
      </c>
      <c r="R204" s="171" t="n">
        <f aca="false">Q204*H204</f>
        <v>0</v>
      </c>
      <c r="S204" s="171" t="n">
        <v>0</v>
      </c>
      <c r="T204" s="172" t="n">
        <f aca="false">S204*H204</f>
        <v>0</v>
      </c>
      <c r="AR204" s="173" t="s">
        <v>141</v>
      </c>
      <c r="AT204" s="173" t="s">
        <v>136</v>
      </c>
      <c r="AU204" s="173" t="s">
        <v>84</v>
      </c>
      <c r="AY204" s="3" t="s">
        <v>134</v>
      </c>
      <c r="BE204" s="174" t="n">
        <f aca="false">IF(N204="základní",J204,0)</f>
        <v>0</v>
      </c>
      <c r="BF204" s="174" t="n">
        <f aca="false">IF(N204="snížená",J204,0)</f>
        <v>0</v>
      </c>
      <c r="BG204" s="174" t="n">
        <f aca="false">IF(N204="zákl. přenesená",J204,0)</f>
        <v>0</v>
      </c>
      <c r="BH204" s="174" t="n">
        <f aca="false">IF(N204="sníž. přenesená",J204,0)</f>
        <v>0</v>
      </c>
      <c r="BI204" s="174" t="n">
        <f aca="false">IF(N204="nulová",J204,0)</f>
        <v>0</v>
      </c>
      <c r="BJ204" s="3" t="s">
        <v>82</v>
      </c>
      <c r="BK204" s="174" t="n">
        <f aca="false">ROUND(I204*H204,2)</f>
        <v>0</v>
      </c>
      <c r="BL204" s="3" t="s">
        <v>141</v>
      </c>
      <c r="BM204" s="173" t="s">
        <v>399</v>
      </c>
    </row>
    <row r="205" s="149" customFormat="true" ht="22.5" hidden="false" customHeight="true" outlineLevel="0" collapsed="false">
      <c r="B205" s="150"/>
      <c r="D205" s="151" t="s">
        <v>74</v>
      </c>
      <c r="E205" s="160" t="s">
        <v>400</v>
      </c>
      <c r="F205" s="160" t="s">
        <v>401</v>
      </c>
      <c r="I205" s="153"/>
      <c r="J205" s="161" t="n">
        <f aca="false">BK205</f>
        <v>0</v>
      </c>
      <c r="L205" s="150"/>
      <c r="M205" s="155"/>
      <c r="P205" s="156" t="n">
        <f aca="false">P206</f>
        <v>0</v>
      </c>
      <c r="R205" s="156" t="n">
        <f aca="false">R206</f>
        <v>0</v>
      </c>
      <c r="T205" s="157" t="n">
        <f aca="false">T206</f>
        <v>0</v>
      </c>
      <c r="AR205" s="151" t="s">
        <v>82</v>
      </c>
      <c r="AT205" s="158" t="s">
        <v>74</v>
      </c>
      <c r="AU205" s="158" t="s">
        <v>82</v>
      </c>
      <c r="AY205" s="151" t="s">
        <v>134</v>
      </c>
      <c r="BK205" s="159" t="n">
        <f aca="false">BK206</f>
        <v>0</v>
      </c>
    </row>
    <row r="206" s="22" customFormat="true" ht="24" hidden="false" customHeight="true" outlineLevel="0" collapsed="false">
      <c r="B206" s="23"/>
      <c r="C206" s="162" t="s">
        <v>402</v>
      </c>
      <c r="D206" s="162" t="s">
        <v>136</v>
      </c>
      <c r="E206" s="163" t="s">
        <v>403</v>
      </c>
      <c r="F206" s="164" t="s">
        <v>404</v>
      </c>
      <c r="G206" s="165" t="s">
        <v>178</v>
      </c>
      <c r="H206" s="166" t="n">
        <v>152.239</v>
      </c>
      <c r="I206" s="167"/>
      <c r="J206" s="168" t="n">
        <f aca="false">ROUND(I206*H206,2)</f>
        <v>0</v>
      </c>
      <c r="K206" s="164" t="s">
        <v>140</v>
      </c>
      <c r="L206" s="23"/>
      <c r="M206" s="169"/>
      <c r="N206" s="170" t="s">
        <v>40</v>
      </c>
      <c r="P206" s="171" t="n">
        <f aca="false">O206*H206</f>
        <v>0</v>
      </c>
      <c r="Q206" s="171" t="n">
        <v>0</v>
      </c>
      <c r="R206" s="171" t="n">
        <f aca="false">Q206*H206</f>
        <v>0</v>
      </c>
      <c r="S206" s="171" t="n">
        <v>0</v>
      </c>
      <c r="T206" s="172" t="n">
        <f aca="false">S206*H206</f>
        <v>0</v>
      </c>
      <c r="AR206" s="173" t="s">
        <v>141</v>
      </c>
      <c r="AT206" s="173" t="s">
        <v>136</v>
      </c>
      <c r="AU206" s="173" t="s">
        <v>84</v>
      </c>
      <c r="AY206" s="3" t="s">
        <v>134</v>
      </c>
      <c r="BE206" s="174" t="n">
        <f aca="false">IF(N206="základní",J206,0)</f>
        <v>0</v>
      </c>
      <c r="BF206" s="174" t="n">
        <f aca="false">IF(N206="snížená",J206,0)</f>
        <v>0</v>
      </c>
      <c r="BG206" s="174" t="n">
        <f aca="false">IF(N206="zákl. přenesená",J206,0)</f>
        <v>0</v>
      </c>
      <c r="BH206" s="174" t="n">
        <f aca="false">IF(N206="sníž. přenesená",J206,0)</f>
        <v>0</v>
      </c>
      <c r="BI206" s="174" t="n">
        <f aca="false">IF(N206="nulová",J206,0)</f>
        <v>0</v>
      </c>
      <c r="BJ206" s="3" t="s">
        <v>82</v>
      </c>
      <c r="BK206" s="174" t="n">
        <f aca="false">ROUND(I206*H206,2)</f>
        <v>0</v>
      </c>
      <c r="BL206" s="3" t="s">
        <v>141</v>
      </c>
      <c r="BM206" s="173" t="s">
        <v>405</v>
      </c>
    </row>
    <row r="207" s="149" customFormat="true" ht="25.5" hidden="false" customHeight="true" outlineLevel="0" collapsed="false">
      <c r="B207" s="150"/>
      <c r="D207" s="151" t="s">
        <v>74</v>
      </c>
      <c r="E207" s="152" t="s">
        <v>406</v>
      </c>
      <c r="F207" s="152" t="s">
        <v>407</v>
      </c>
      <c r="I207" s="153"/>
      <c r="J207" s="154" t="n">
        <f aca="false">BK207</f>
        <v>0</v>
      </c>
      <c r="L207" s="150"/>
      <c r="M207" s="155"/>
      <c r="P207" s="156" t="n">
        <f aca="false">P208</f>
        <v>0</v>
      </c>
      <c r="R207" s="156" t="n">
        <f aca="false">R208</f>
        <v>0.00608</v>
      </c>
      <c r="T207" s="157" t="n">
        <f aca="false">T208</f>
        <v>0</v>
      </c>
      <c r="AR207" s="151" t="s">
        <v>84</v>
      </c>
      <c r="AT207" s="158" t="s">
        <v>74</v>
      </c>
      <c r="AU207" s="158" t="s">
        <v>75</v>
      </c>
      <c r="AY207" s="151" t="s">
        <v>134</v>
      </c>
      <c r="BK207" s="159" t="n">
        <f aca="false">BK208</f>
        <v>0</v>
      </c>
    </row>
    <row r="208" s="149" customFormat="true" ht="22.5" hidden="false" customHeight="true" outlineLevel="0" collapsed="false">
      <c r="B208" s="150"/>
      <c r="D208" s="151" t="s">
        <v>74</v>
      </c>
      <c r="E208" s="160" t="s">
        <v>408</v>
      </c>
      <c r="F208" s="160" t="s">
        <v>409</v>
      </c>
      <c r="I208" s="153"/>
      <c r="J208" s="161" t="n">
        <f aca="false">BK208</f>
        <v>0</v>
      </c>
      <c r="L208" s="150"/>
      <c r="M208" s="155"/>
      <c r="P208" s="156" t="n">
        <f aca="false">SUM(P209:P210)</f>
        <v>0</v>
      </c>
      <c r="R208" s="156" t="n">
        <f aca="false">SUM(R209:R210)</f>
        <v>0.00608</v>
      </c>
      <c r="T208" s="157" t="n">
        <f aca="false">SUM(T209:T210)</f>
        <v>0</v>
      </c>
      <c r="AR208" s="151" t="s">
        <v>84</v>
      </c>
      <c r="AT208" s="158" t="s">
        <v>74</v>
      </c>
      <c r="AU208" s="158" t="s">
        <v>82</v>
      </c>
      <c r="AY208" s="151" t="s">
        <v>134</v>
      </c>
      <c r="BK208" s="159" t="n">
        <f aca="false">SUM(BK209:BK210)</f>
        <v>0</v>
      </c>
    </row>
    <row r="209" s="22" customFormat="true" ht="21.75" hidden="false" customHeight="true" outlineLevel="0" collapsed="false">
      <c r="B209" s="23"/>
      <c r="C209" s="162" t="s">
        <v>410</v>
      </c>
      <c r="D209" s="162" t="s">
        <v>136</v>
      </c>
      <c r="E209" s="163" t="s">
        <v>411</v>
      </c>
      <c r="F209" s="164" t="s">
        <v>412</v>
      </c>
      <c r="G209" s="165" t="s">
        <v>158</v>
      </c>
      <c r="H209" s="166" t="n">
        <v>2</v>
      </c>
      <c r="I209" s="167"/>
      <c r="J209" s="168" t="n">
        <f aca="false">ROUND(I209*H209,2)</f>
        <v>0</v>
      </c>
      <c r="K209" s="164" t="s">
        <v>140</v>
      </c>
      <c r="L209" s="23"/>
      <c r="M209" s="169"/>
      <c r="N209" s="170" t="s">
        <v>40</v>
      </c>
      <c r="P209" s="171" t="n">
        <f aca="false">O209*H209</f>
        <v>0</v>
      </c>
      <c r="Q209" s="171" t="n">
        <v>0.00304</v>
      </c>
      <c r="R209" s="171" t="n">
        <f aca="false">Q209*H209</f>
        <v>0.00608</v>
      </c>
      <c r="S209" s="171" t="n">
        <v>0</v>
      </c>
      <c r="T209" s="172" t="n">
        <f aca="false">S209*H209</f>
        <v>0</v>
      </c>
      <c r="AR209" s="173" t="s">
        <v>260</v>
      </c>
      <c r="AT209" s="173" t="s">
        <v>136</v>
      </c>
      <c r="AU209" s="173" t="s">
        <v>84</v>
      </c>
      <c r="AY209" s="3" t="s">
        <v>134</v>
      </c>
      <c r="BE209" s="174" t="n">
        <f aca="false">IF(N209="základní",J209,0)</f>
        <v>0</v>
      </c>
      <c r="BF209" s="174" t="n">
        <f aca="false">IF(N209="snížená",J209,0)</f>
        <v>0</v>
      </c>
      <c r="BG209" s="174" t="n">
        <f aca="false">IF(N209="zákl. přenesená",J209,0)</f>
        <v>0</v>
      </c>
      <c r="BH209" s="174" t="n">
        <f aca="false">IF(N209="sníž. přenesená",J209,0)</f>
        <v>0</v>
      </c>
      <c r="BI209" s="174" t="n">
        <f aca="false">IF(N209="nulová",J209,0)</f>
        <v>0</v>
      </c>
      <c r="BJ209" s="3" t="s">
        <v>82</v>
      </c>
      <c r="BK209" s="174" t="n">
        <f aca="false">ROUND(I209*H209,2)</f>
        <v>0</v>
      </c>
      <c r="BL209" s="3" t="s">
        <v>260</v>
      </c>
      <c r="BM209" s="173" t="s">
        <v>413</v>
      </c>
    </row>
    <row r="210" s="22" customFormat="true" ht="24" hidden="false" customHeight="true" outlineLevel="0" collapsed="false">
      <c r="B210" s="23"/>
      <c r="C210" s="162" t="s">
        <v>414</v>
      </c>
      <c r="D210" s="162" t="s">
        <v>136</v>
      </c>
      <c r="E210" s="163" t="s">
        <v>415</v>
      </c>
      <c r="F210" s="164" t="s">
        <v>416</v>
      </c>
      <c r="G210" s="165" t="s">
        <v>178</v>
      </c>
      <c r="H210" s="166" t="n">
        <v>0.006</v>
      </c>
      <c r="I210" s="167"/>
      <c r="J210" s="168" t="n">
        <f aca="false">ROUND(I210*H210,2)</f>
        <v>0</v>
      </c>
      <c r="K210" s="164" t="s">
        <v>140</v>
      </c>
      <c r="L210" s="23"/>
      <c r="M210" s="184"/>
      <c r="N210" s="185" t="s">
        <v>40</v>
      </c>
      <c r="O210" s="186"/>
      <c r="P210" s="187" t="n">
        <f aca="false">O210*H210</f>
        <v>0</v>
      </c>
      <c r="Q210" s="187" t="n">
        <v>0</v>
      </c>
      <c r="R210" s="187" t="n">
        <f aca="false">Q210*H210</f>
        <v>0</v>
      </c>
      <c r="S210" s="187" t="n">
        <v>0</v>
      </c>
      <c r="T210" s="188" t="n">
        <f aca="false">S210*H210</f>
        <v>0</v>
      </c>
      <c r="AR210" s="173" t="s">
        <v>260</v>
      </c>
      <c r="AT210" s="173" t="s">
        <v>136</v>
      </c>
      <c r="AU210" s="173" t="s">
        <v>84</v>
      </c>
      <c r="AY210" s="3" t="s">
        <v>134</v>
      </c>
      <c r="BE210" s="174" t="n">
        <f aca="false">IF(N210="základní",J210,0)</f>
        <v>0</v>
      </c>
      <c r="BF210" s="174" t="n">
        <f aca="false">IF(N210="snížená",J210,0)</f>
        <v>0</v>
      </c>
      <c r="BG210" s="174" t="n">
        <f aca="false">IF(N210="zákl. přenesená",J210,0)</f>
        <v>0</v>
      </c>
      <c r="BH210" s="174" t="n">
        <f aca="false">IF(N210="sníž. přenesená",J210,0)</f>
        <v>0</v>
      </c>
      <c r="BI210" s="174" t="n">
        <f aca="false">IF(N210="nulová",J210,0)</f>
        <v>0</v>
      </c>
      <c r="BJ210" s="3" t="s">
        <v>82</v>
      </c>
      <c r="BK210" s="174" t="n">
        <f aca="false">ROUND(I210*H210,2)</f>
        <v>0</v>
      </c>
      <c r="BL210" s="3" t="s">
        <v>260</v>
      </c>
      <c r="BM210" s="173" t="s">
        <v>417</v>
      </c>
    </row>
    <row r="211" s="22" customFormat="true" ht="6.75" hidden="false" customHeight="true" outlineLevel="0" collapsed="false">
      <c r="B211" s="41"/>
      <c r="C211" s="42"/>
      <c r="D211" s="42"/>
      <c r="E211" s="42"/>
      <c r="F211" s="42"/>
      <c r="G211" s="42"/>
      <c r="H211" s="42"/>
      <c r="I211" s="42"/>
      <c r="J211" s="42"/>
      <c r="K211" s="42"/>
      <c r="L211" s="23"/>
    </row>
  </sheetData>
  <sheetProtection algorithmName="SHA-512" hashValue="zzhXUCT2nYqlrUa63MX2AGqq+e554qJfPO5OpMI0Kv3pulF4XLTBS6MXAUgBJbPfppu787OEqkJntRy8Jfv6ww==" saltValue="TyZw2EdilVp0CDVuEyN7xIgp6T8OwrFiSNipxgVtQz3cOpkrn4LTIFru9rwnLCt8bmsShCqJHClkGUWpwqPxhg==" spinCount="100000" sheet="true" objects="true" scenarios="true" formatColumns="false" formatRows="false" autoFilter="false"/>
  <autoFilter ref="C129:K21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5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Oprava chodníku na ul.Horova ,Šumperk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06</v>
      </c>
      <c r="L8" s="6"/>
    </row>
    <row r="9" s="22" customFormat="true" ht="16.5" hidden="false" customHeight="true" outlineLevel="0" collapsed="false">
      <c r="B9" s="23"/>
      <c r="E9" s="108" t="s">
        <v>107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08</v>
      </c>
      <c r="L10" s="23"/>
    </row>
    <row r="11" s="22" customFormat="true" ht="16.5" hidden="false" customHeight="true" outlineLevel="0" collapsed="false">
      <c r="B11" s="23"/>
      <c r="E11" s="109" t="s">
        <v>418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4. 9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30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6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5</v>
      </c>
      <c r="J32" s="115" t="n">
        <f aca="false">ROUND(J126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7</v>
      </c>
      <c r="I34" s="116" t="s">
        <v>36</v>
      </c>
      <c r="J34" s="116" t="s">
        <v>38</v>
      </c>
      <c r="L34" s="23"/>
    </row>
    <row r="35" s="22" customFormat="true" ht="14.25" hidden="false" customHeight="true" outlineLevel="0" collapsed="false">
      <c r="B35" s="23"/>
      <c r="D35" s="117" t="s">
        <v>39</v>
      </c>
      <c r="E35" s="15" t="s">
        <v>40</v>
      </c>
      <c r="F35" s="100" t="n">
        <f aca="false">ROUND((SUM(BE126:BE150)),  2)</f>
        <v>0</v>
      </c>
      <c r="I35" s="118" t="n">
        <v>0.21</v>
      </c>
      <c r="J35" s="100" t="n">
        <f aca="false">ROUND(((SUM(BE126:BE150))*I35),  2)</f>
        <v>0</v>
      </c>
      <c r="L35" s="23"/>
    </row>
    <row r="36" s="22" customFormat="true" ht="14.25" hidden="false" customHeight="true" outlineLevel="0" collapsed="false">
      <c r="B36" s="23"/>
      <c r="E36" s="15" t="s">
        <v>41</v>
      </c>
      <c r="F36" s="100" t="n">
        <f aca="false">ROUND((SUM(BF126:BF150)),  2)</f>
        <v>0</v>
      </c>
      <c r="I36" s="118" t="n">
        <v>0.12</v>
      </c>
      <c r="J36" s="100" t="n">
        <f aca="false">ROUND(((SUM(BF126:BF150))*I36),  2)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0" t="n">
        <f aca="false">ROUND((SUM(BG126:BG150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3</v>
      </c>
      <c r="F38" s="100" t="n">
        <f aca="false">ROUND((SUM(BH126:BH150)),  2)</f>
        <v>0</v>
      </c>
      <c r="I38" s="118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00" t="n">
        <f aca="false">ROUND((SUM(BI126:BI150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5</v>
      </c>
      <c r="E41" s="59"/>
      <c r="F41" s="59"/>
      <c r="G41" s="121" t="s">
        <v>46</v>
      </c>
      <c r="H41" s="122" t="s">
        <v>47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5" t="s">
        <v>51</v>
      </c>
      <c r="G61" s="40" t="s">
        <v>50</v>
      </c>
      <c r="H61" s="25"/>
      <c r="I61" s="25"/>
      <c r="J61" s="126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5" t="s">
        <v>51</v>
      </c>
      <c r="G76" s="40" t="s">
        <v>50</v>
      </c>
      <c r="H76" s="25"/>
      <c r="I76" s="25"/>
      <c r="J76" s="126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0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Oprava chodníku na ul.Horova ,Šumperk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06</v>
      </c>
      <c r="L86" s="6"/>
    </row>
    <row r="87" s="22" customFormat="true" ht="16.5" hidden="false" customHeight="true" outlineLevel="0" collapsed="false">
      <c r="B87" s="23"/>
      <c r="E87" s="108" t="s">
        <v>107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08</v>
      </c>
      <c r="L88" s="23"/>
    </row>
    <row r="89" s="22" customFormat="true" ht="16.5" hidden="false" customHeight="true" outlineLevel="0" collapsed="false">
      <c r="B89" s="23"/>
      <c r="E89" s="109" t="str">
        <f aca="false">E11</f>
        <v>SO 102 - Obrusná vrstva vozovky tl.50mm - výměna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Šumperk</v>
      </c>
      <c r="I91" s="15" t="s">
        <v>21</v>
      </c>
      <c r="J91" s="110" t="str">
        <f aca="false">IF(J14="","",J14)</f>
        <v>4. 9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Město  Šumperk</v>
      </c>
      <c r="I93" s="15" t="s">
        <v>29</v>
      </c>
      <c r="J93" s="127" t="str">
        <f aca="false">E23</f>
        <v>Ing.Zdeněk  Vitásek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7" t="str">
        <f aca="false">E26</f>
        <v>Martin  Pniok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11</v>
      </c>
      <c r="D96" s="119"/>
      <c r="E96" s="119"/>
      <c r="F96" s="119"/>
      <c r="G96" s="119"/>
      <c r="H96" s="119"/>
      <c r="I96" s="119"/>
      <c r="J96" s="129" t="s">
        <v>112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13</v>
      </c>
      <c r="J98" s="115" t="n">
        <f aca="false">J126</f>
        <v>0</v>
      </c>
      <c r="L98" s="23"/>
      <c r="AU98" s="3" t="s">
        <v>114</v>
      </c>
    </row>
    <row r="99" s="131" customFormat="true" ht="24.75" hidden="false" customHeight="true" outlineLevel="0" collapsed="false">
      <c r="B99" s="132"/>
      <c r="D99" s="133" t="s">
        <v>115</v>
      </c>
      <c r="E99" s="134"/>
      <c r="F99" s="134"/>
      <c r="G99" s="134"/>
      <c r="H99" s="134"/>
      <c r="I99" s="134"/>
      <c r="J99" s="135" t="n">
        <f aca="false">J127</f>
        <v>0</v>
      </c>
      <c r="L99" s="132"/>
    </row>
    <row r="100" s="95" customFormat="true" ht="19.5" hidden="false" customHeight="true" outlineLevel="0" collapsed="false">
      <c r="B100" s="136"/>
      <c r="D100" s="137" t="s">
        <v>116</v>
      </c>
      <c r="E100" s="138"/>
      <c r="F100" s="138"/>
      <c r="G100" s="138"/>
      <c r="H100" s="138"/>
      <c r="I100" s="138"/>
      <c r="J100" s="139" t="n">
        <f aca="false">J128</f>
        <v>0</v>
      </c>
      <c r="L100" s="136"/>
    </row>
    <row r="101" s="95" customFormat="true" ht="19.5" hidden="false" customHeight="true" outlineLevel="0" collapsed="false">
      <c r="B101" s="136"/>
      <c r="D101" s="137" t="s">
        <v>198</v>
      </c>
      <c r="E101" s="138"/>
      <c r="F101" s="138"/>
      <c r="G101" s="138"/>
      <c r="H101" s="138"/>
      <c r="I101" s="138"/>
      <c r="J101" s="139" t="n">
        <f aca="false">J131</f>
        <v>0</v>
      </c>
      <c r="L101" s="136"/>
    </row>
    <row r="102" s="95" customFormat="true" ht="19.5" hidden="false" customHeight="true" outlineLevel="0" collapsed="false">
      <c r="B102" s="136"/>
      <c r="D102" s="137" t="s">
        <v>117</v>
      </c>
      <c r="E102" s="138"/>
      <c r="F102" s="138"/>
      <c r="G102" s="138"/>
      <c r="H102" s="138"/>
      <c r="I102" s="138"/>
      <c r="J102" s="139" t="n">
        <f aca="false">J136</f>
        <v>0</v>
      </c>
      <c r="L102" s="136"/>
    </row>
    <row r="103" s="95" customFormat="true" ht="19.5" hidden="false" customHeight="true" outlineLevel="0" collapsed="false">
      <c r="B103" s="136"/>
      <c r="D103" s="137" t="s">
        <v>118</v>
      </c>
      <c r="E103" s="138"/>
      <c r="F103" s="138"/>
      <c r="G103" s="138"/>
      <c r="H103" s="138"/>
      <c r="I103" s="138"/>
      <c r="J103" s="139" t="n">
        <f aca="false">J141</f>
        <v>0</v>
      </c>
      <c r="L103" s="136"/>
    </row>
    <row r="104" s="95" customFormat="true" ht="19.5" hidden="false" customHeight="true" outlineLevel="0" collapsed="false">
      <c r="B104" s="136"/>
      <c r="D104" s="137" t="s">
        <v>200</v>
      </c>
      <c r="E104" s="138"/>
      <c r="F104" s="138"/>
      <c r="G104" s="138"/>
      <c r="H104" s="138"/>
      <c r="I104" s="138"/>
      <c r="J104" s="139" t="n">
        <f aca="false">J147</f>
        <v>0</v>
      </c>
      <c r="L104" s="136"/>
    </row>
    <row r="105" s="22" customFormat="true" ht="21.75" hidden="false" customHeight="true" outlineLevel="0" collapsed="false">
      <c r="B105" s="23"/>
      <c r="L105" s="23"/>
    </row>
    <row r="106" s="22" customFormat="true" ht="6.75" hidden="false" customHeight="true" outlineLevel="0" collapsed="false">
      <c r="B106" s="41"/>
      <c r="C106" s="42"/>
      <c r="D106" s="42"/>
      <c r="E106" s="42"/>
      <c r="F106" s="42"/>
      <c r="G106" s="42"/>
      <c r="H106" s="42"/>
      <c r="I106" s="42"/>
      <c r="J106" s="42"/>
      <c r="K106" s="42"/>
      <c r="L106" s="23"/>
    </row>
    <row r="110" s="22" customFormat="true" ht="6.75" hidden="false" customHeight="true" outlineLevel="0" collapsed="false">
      <c r="B110" s="43"/>
      <c r="C110" s="44"/>
      <c r="D110" s="44"/>
      <c r="E110" s="44"/>
      <c r="F110" s="44"/>
      <c r="G110" s="44"/>
      <c r="H110" s="44"/>
      <c r="I110" s="44"/>
      <c r="J110" s="44"/>
      <c r="K110" s="44"/>
      <c r="L110" s="23"/>
    </row>
    <row r="111" s="22" customFormat="true" ht="24.75" hidden="false" customHeight="true" outlineLevel="0" collapsed="false">
      <c r="B111" s="23"/>
      <c r="C111" s="7" t="s">
        <v>119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5</v>
      </c>
      <c r="L113" s="23"/>
    </row>
    <row r="114" s="22" customFormat="true" ht="16.5" hidden="false" customHeight="true" outlineLevel="0" collapsed="false">
      <c r="B114" s="23"/>
      <c r="E114" s="108" t="str">
        <f aca="false">E7</f>
        <v>Oprava chodníku na ul.Horova ,Šumperk</v>
      </c>
      <c r="F114" s="108"/>
      <c r="G114" s="108"/>
      <c r="H114" s="108"/>
      <c r="L114" s="23"/>
    </row>
    <row r="115" customFormat="false" ht="12" hidden="false" customHeight="true" outlineLevel="0" collapsed="false">
      <c r="B115" s="6"/>
      <c r="C115" s="15" t="s">
        <v>106</v>
      </c>
      <c r="L115" s="6"/>
    </row>
    <row r="116" s="22" customFormat="true" ht="16.5" hidden="false" customHeight="true" outlineLevel="0" collapsed="false">
      <c r="B116" s="23"/>
      <c r="E116" s="108" t="s">
        <v>107</v>
      </c>
      <c r="F116" s="108"/>
      <c r="G116" s="108"/>
      <c r="H116" s="108"/>
      <c r="L116" s="23"/>
    </row>
    <row r="117" s="22" customFormat="true" ht="12" hidden="false" customHeight="true" outlineLevel="0" collapsed="false">
      <c r="B117" s="23"/>
      <c r="C117" s="15" t="s">
        <v>108</v>
      </c>
      <c r="L117" s="23"/>
    </row>
    <row r="118" s="22" customFormat="true" ht="16.5" hidden="false" customHeight="true" outlineLevel="0" collapsed="false">
      <c r="B118" s="23"/>
      <c r="E118" s="109" t="str">
        <f aca="false">E11</f>
        <v>SO 102 - Obrusná vrstva vozovky tl.50mm - výměna</v>
      </c>
      <c r="F118" s="109"/>
      <c r="G118" s="109"/>
      <c r="H118" s="109"/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19</v>
      </c>
      <c r="F120" s="16" t="str">
        <f aca="false">F14</f>
        <v>Šumperk</v>
      </c>
      <c r="I120" s="15" t="s">
        <v>21</v>
      </c>
      <c r="J120" s="110" t="str">
        <f aca="false">IF(J14="","",J14)</f>
        <v>4. 9. 2024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15" hidden="false" customHeight="true" outlineLevel="0" collapsed="false">
      <c r="B122" s="23"/>
      <c r="C122" s="15" t="s">
        <v>23</v>
      </c>
      <c r="F122" s="16" t="str">
        <f aca="false">E17</f>
        <v>Město  Šumperk</v>
      </c>
      <c r="I122" s="15" t="s">
        <v>29</v>
      </c>
      <c r="J122" s="127" t="str">
        <f aca="false">E23</f>
        <v>Ing.Zdeněk  Vitásek</v>
      </c>
      <c r="L122" s="23"/>
    </row>
    <row r="123" s="22" customFormat="true" ht="15" hidden="false" customHeight="true" outlineLevel="0" collapsed="false">
      <c r="B123" s="23"/>
      <c r="C123" s="15" t="s">
        <v>27</v>
      </c>
      <c r="F123" s="16" t="str">
        <f aca="false">IF(E20="","",E20)</f>
        <v>Vyplň údaj</v>
      </c>
      <c r="I123" s="15" t="s">
        <v>32</v>
      </c>
      <c r="J123" s="127" t="str">
        <f aca="false">E26</f>
        <v>Martin  Pniok</v>
      </c>
      <c r="L123" s="23"/>
    </row>
    <row r="124" s="22" customFormat="true" ht="9.75" hidden="false" customHeight="true" outlineLevel="0" collapsed="false">
      <c r="B124" s="23"/>
      <c r="L124" s="23"/>
    </row>
    <row r="125" s="140" customFormat="true" ht="29.25" hidden="false" customHeight="true" outlineLevel="0" collapsed="false">
      <c r="B125" s="141"/>
      <c r="C125" s="142" t="s">
        <v>120</v>
      </c>
      <c r="D125" s="143" t="s">
        <v>60</v>
      </c>
      <c r="E125" s="143" t="s">
        <v>56</v>
      </c>
      <c r="F125" s="143" t="s">
        <v>57</v>
      </c>
      <c r="G125" s="143" t="s">
        <v>121</v>
      </c>
      <c r="H125" s="143" t="s">
        <v>122</v>
      </c>
      <c r="I125" s="143" t="s">
        <v>123</v>
      </c>
      <c r="J125" s="143" t="s">
        <v>112</v>
      </c>
      <c r="K125" s="144" t="s">
        <v>124</v>
      </c>
      <c r="L125" s="141"/>
      <c r="M125" s="64"/>
      <c r="N125" s="65" t="s">
        <v>39</v>
      </c>
      <c r="O125" s="65" t="s">
        <v>125</v>
      </c>
      <c r="P125" s="65" t="s">
        <v>126</v>
      </c>
      <c r="Q125" s="65" t="s">
        <v>127</v>
      </c>
      <c r="R125" s="65" t="s">
        <v>128</v>
      </c>
      <c r="S125" s="65" t="s">
        <v>129</v>
      </c>
      <c r="T125" s="66" t="s">
        <v>130</v>
      </c>
    </row>
    <row r="126" s="22" customFormat="true" ht="22.5" hidden="false" customHeight="true" outlineLevel="0" collapsed="false">
      <c r="B126" s="23"/>
      <c r="C126" s="70" t="s">
        <v>131</v>
      </c>
      <c r="J126" s="145" t="n">
        <f aca="false">BK126</f>
        <v>0</v>
      </c>
      <c r="L126" s="23"/>
      <c r="M126" s="67"/>
      <c r="N126" s="55"/>
      <c r="O126" s="55"/>
      <c r="P126" s="146" t="n">
        <f aca="false">P127</f>
        <v>0</v>
      </c>
      <c r="Q126" s="55"/>
      <c r="R126" s="146" t="n">
        <f aca="false">R127</f>
        <v>11.68142</v>
      </c>
      <c r="S126" s="55"/>
      <c r="T126" s="147" t="n">
        <f aca="false">T127</f>
        <v>12.035</v>
      </c>
      <c r="AT126" s="3" t="s">
        <v>74</v>
      </c>
      <c r="AU126" s="3" t="s">
        <v>114</v>
      </c>
      <c r="BK126" s="148" t="n">
        <f aca="false">BK127</f>
        <v>0</v>
      </c>
    </row>
    <row r="127" s="149" customFormat="true" ht="25.5" hidden="false" customHeight="true" outlineLevel="0" collapsed="false">
      <c r="B127" s="150"/>
      <c r="D127" s="151" t="s">
        <v>74</v>
      </c>
      <c r="E127" s="152" t="s">
        <v>132</v>
      </c>
      <c r="F127" s="152" t="s">
        <v>133</v>
      </c>
      <c r="I127" s="153"/>
      <c r="J127" s="154" t="n">
        <f aca="false">BK127</f>
        <v>0</v>
      </c>
      <c r="L127" s="150"/>
      <c r="M127" s="155"/>
      <c r="P127" s="156" t="n">
        <f aca="false">P128+P131+P136+P141+P147</f>
        <v>0</v>
      </c>
      <c r="R127" s="156" t="n">
        <f aca="false">R128+R131+R136+R141+R147</f>
        <v>11.68142</v>
      </c>
      <c r="T127" s="157" t="n">
        <f aca="false">T128+T131+T136+T141+T147</f>
        <v>12.035</v>
      </c>
      <c r="AR127" s="151" t="s">
        <v>82</v>
      </c>
      <c r="AT127" s="158" t="s">
        <v>74</v>
      </c>
      <c r="AU127" s="158" t="s">
        <v>75</v>
      </c>
      <c r="AY127" s="151" t="s">
        <v>134</v>
      </c>
      <c r="BK127" s="159" t="n">
        <f aca="false">BK128+BK131+BK136+BK141+BK147</f>
        <v>0</v>
      </c>
    </row>
    <row r="128" s="149" customFormat="true" ht="22.5" hidden="false" customHeight="true" outlineLevel="0" collapsed="false">
      <c r="B128" s="150"/>
      <c r="D128" s="151" t="s">
        <v>74</v>
      </c>
      <c r="E128" s="160" t="s">
        <v>82</v>
      </c>
      <c r="F128" s="160" t="s">
        <v>135</v>
      </c>
      <c r="I128" s="153"/>
      <c r="J128" s="161" t="n">
        <f aca="false">BK128</f>
        <v>0</v>
      </c>
      <c r="L128" s="150"/>
      <c r="M128" s="155"/>
      <c r="P128" s="156" t="n">
        <f aca="false">SUM(P129:P130)</f>
        <v>0</v>
      </c>
      <c r="R128" s="156" t="n">
        <f aca="false">SUM(R129:R130)</f>
        <v>0.00089</v>
      </c>
      <c r="T128" s="157" t="n">
        <f aca="false">SUM(T129:T130)</f>
        <v>10.235</v>
      </c>
      <c r="AR128" s="151" t="s">
        <v>82</v>
      </c>
      <c r="AT128" s="158" t="s">
        <v>74</v>
      </c>
      <c r="AU128" s="158" t="s">
        <v>82</v>
      </c>
      <c r="AY128" s="151" t="s">
        <v>134</v>
      </c>
      <c r="BK128" s="159" t="n">
        <f aca="false">SUM(BK129:BK130)</f>
        <v>0</v>
      </c>
    </row>
    <row r="129" s="22" customFormat="true" ht="24" hidden="false" customHeight="true" outlineLevel="0" collapsed="false">
      <c r="B129" s="23"/>
      <c r="C129" s="162" t="s">
        <v>82</v>
      </c>
      <c r="D129" s="162" t="s">
        <v>136</v>
      </c>
      <c r="E129" s="163" t="s">
        <v>419</v>
      </c>
      <c r="F129" s="164" t="s">
        <v>420</v>
      </c>
      <c r="G129" s="165" t="s">
        <v>139</v>
      </c>
      <c r="H129" s="166" t="n">
        <v>89</v>
      </c>
      <c r="I129" s="167"/>
      <c r="J129" s="168" t="n">
        <f aca="false">ROUND(I129*H129,2)</f>
        <v>0</v>
      </c>
      <c r="K129" s="164" t="s">
        <v>140</v>
      </c>
      <c r="L129" s="23"/>
      <c r="M129" s="169"/>
      <c r="N129" s="170" t="s">
        <v>40</v>
      </c>
      <c r="P129" s="171" t="n">
        <f aca="false">O129*H129</f>
        <v>0</v>
      </c>
      <c r="Q129" s="171" t="n">
        <v>1E-005</v>
      </c>
      <c r="R129" s="171" t="n">
        <f aca="false">Q129*H129</f>
        <v>0.00089</v>
      </c>
      <c r="S129" s="171" t="n">
        <v>0.115</v>
      </c>
      <c r="T129" s="172" t="n">
        <f aca="false">S129*H129</f>
        <v>10.235</v>
      </c>
      <c r="AR129" s="173" t="s">
        <v>141</v>
      </c>
      <c r="AT129" s="173" t="s">
        <v>136</v>
      </c>
      <c r="AU129" s="173" t="s">
        <v>84</v>
      </c>
      <c r="AY129" s="3" t="s">
        <v>134</v>
      </c>
      <c r="BE129" s="174" t="n">
        <f aca="false">IF(N129="základní",J129,0)</f>
        <v>0</v>
      </c>
      <c r="BF129" s="174" t="n">
        <f aca="false">IF(N129="snížená",J129,0)</f>
        <v>0</v>
      </c>
      <c r="BG129" s="174" t="n">
        <f aca="false">IF(N129="zákl. přenesená",J129,0)</f>
        <v>0</v>
      </c>
      <c r="BH129" s="174" t="n">
        <f aca="false">IF(N129="sníž. přenesená",J129,0)</f>
        <v>0</v>
      </c>
      <c r="BI129" s="174" t="n">
        <f aca="false">IF(N129="nulová",J129,0)</f>
        <v>0</v>
      </c>
      <c r="BJ129" s="3" t="s">
        <v>82</v>
      </c>
      <c r="BK129" s="174" t="n">
        <f aca="false">ROUND(I129*H129,2)</f>
        <v>0</v>
      </c>
      <c r="BL129" s="3" t="s">
        <v>141</v>
      </c>
      <c r="BM129" s="173" t="s">
        <v>421</v>
      </c>
    </row>
    <row r="130" s="175" customFormat="true" ht="11.25" hidden="false" customHeight="false" outlineLevel="0" collapsed="false">
      <c r="B130" s="176"/>
      <c r="D130" s="177" t="s">
        <v>153</v>
      </c>
      <c r="E130" s="178"/>
      <c r="F130" s="179" t="s">
        <v>422</v>
      </c>
      <c r="H130" s="180" t="n">
        <v>89</v>
      </c>
      <c r="I130" s="181"/>
      <c r="L130" s="176"/>
      <c r="M130" s="182"/>
      <c r="T130" s="183"/>
      <c r="AT130" s="178" t="s">
        <v>153</v>
      </c>
      <c r="AU130" s="178" t="s">
        <v>84</v>
      </c>
      <c r="AV130" s="175" t="s">
        <v>84</v>
      </c>
      <c r="AW130" s="175" t="s">
        <v>31</v>
      </c>
      <c r="AX130" s="175" t="s">
        <v>82</v>
      </c>
      <c r="AY130" s="178" t="s">
        <v>134</v>
      </c>
    </row>
    <row r="131" s="149" customFormat="true" ht="22.5" hidden="false" customHeight="true" outlineLevel="0" collapsed="false">
      <c r="B131" s="150"/>
      <c r="D131" s="151" t="s">
        <v>74</v>
      </c>
      <c r="E131" s="160" t="s">
        <v>155</v>
      </c>
      <c r="F131" s="160" t="s">
        <v>239</v>
      </c>
      <c r="I131" s="153"/>
      <c r="J131" s="161" t="n">
        <f aca="false">BK131</f>
        <v>0</v>
      </c>
      <c r="L131" s="150"/>
      <c r="M131" s="155"/>
      <c r="P131" s="156" t="n">
        <f aca="false">SUM(P132:P135)</f>
        <v>0</v>
      </c>
      <c r="R131" s="156" t="n">
        <f aca="false">SUM(R132:R135)</f>
        <v>11.58513</v>
      </c>
      <c r="T131" s="157" t="n">
        <f aca="false">SUM(T132:T135)</f>
        <v>0</v>
      </c>
      <c r="AR131" s="151" t="s">
        <v>82</v>
      </c>
      <c r="AT131" s="158" t="s">
        <v>74</v>
      </c>
      <c r="AU131" s="158" t="s">
        <v>82</v>
      </c>
      <c r="AY131" s="151" t="s">
        <v>134</v>
      </c>
      <c r="BK131" s="159" t="n">
        <f aca="false">SUM(BK132:BK135)</f>
        <v>0</v>
      </c>
    </row>
    <row r="132" s="22" customFormat="true" ht="33" hidden="false" customHeight="true" outlineLevel="0" collapsed="false">
      <c r="B132" s="23"/>
      <c r="C132" s="162" t="s">
        <v>84</v>
      </c>
      <c r="D132" s="162" t="s">
        <v>136</v>
      </c>
      <c r="E132" s="163" t="s">
        <v>423</v>
      </c>
      <c r="F132" s="164" t="s">
        <v>424</v>
      </c>
      <c r="G132" s="165" t="s">
        <v>139</v>
      </c>
      <c r="H132" s="166" t="n">
        <v>89</v>
      </c>
      <c r="I132" s="167"/>
      <c r="J132" s="168" t="n">
        <f aca="false">ROUND(I132*H132,2)</f>
        <v>0</v>
      </c>
      <c r="K132" s="164" t="s">
        <v>140</v>
      </c>
      <c r="L132" s="23"/>
      <c r="M132" s="169"/>
      <c r="N132" s="170" t="s">
        <v>40</v>
      </c>
      <c r="P132" s="171" t="n">
        <f aca="false">O132*H132</f>
        <v>0</v>
      </c>
      <c r="Q132" s="171" t="n">
        <v>0.12966</v>
      </c>
      <c r="R132" s="171" t="n">
        <f aca="false">Q132*H132</f>
        <v>11.53974</v>
      </c>
      <c r="S132" s="171" t="n">
        <v>0</v>
      </c>
      <c r="T132" s="172" t="n">
        <f aca="false">S132*H132</f>
        <v>0</v>
      </c>
      <c r="AR132" s="173" t="s">
        <v>141</v>
      </c>
      <c r="AT132" s="173" t="s">
        <v>136</v>
      </c>
      <c r="AU132" s="173" t="s">
        <v>84</v>
      </c>
      <c r="AY132" s="3" t="s">
        <v>134</v>
      </c>
      <c r="BE132" s="174" t="n">
        <f aca="false">IF(N132="základní",J132,0)</f>
        <v>0</v>
      </c>
      <c r="BF132" s="174" t="n">
        <f aca="false">IF(N132="snížená",J132,0)</f>
        <v>0</v>
      </c>
      <c r="BG132" s="174" t="n">
        <f aca="false">IF(N132="zákl. přenesená",J132,0)</f>
        <v>0</v>
      </c>
      <c r="BH132" s="174" t="n">
        <f aca="false">IF(N132="sníž. přenesená",J132,0)</f>
        <v>0</v>
      </c>
      <c r="BI132" s="174" t="n">
        <f aca="false">IF(N132="nulová",J132,0)</f>
        <v>0</v>
      </c>
      <c r="BJ132" s="3" t="s">
        <v>82</v>
      </c>
      <c r="BK132" s="174" t="n">
        <f aca="false">ROUND(I132*H132,2)</f>
        <v>0</v>
      </c>
      <c r="BL132" s="3" t="s">
        <v>141</v>
      </c>
      <c r="BM132" s="173" t="s">
        <v>425</v>
      </c>
    </row>
    <row r="133" s="207" customFormat="true" ht="11.25" hidden="false" customHeight="false" outlineLevel="0" collapsed="false">
      <c r="B133" s="208"/>
      <c r="D133" s="177" t="s">
        <v>153</v>
      </c>
      <c r="E133" s="209"/>
      <c r="F133" s="210" t="s">
        <v>426</v>
      </c>
      <c r="H133" s="209"/>
      <c r="I133" s="211"/>
      <c r="L133" s="208"/>
      <c r="M133" s="212"/>
      <c r="T133" s="213"/>
      <c r="AT133" s="209" t="s">
        <v>153</v>
      </c>
      <c r="AU133" s="209" t="s">
        <v>84</v>
      </c>
      <c r="AV133" s="207" t="s">
        <v>82</v>
      </c>
      <c r="AW133" s="207" t="s">
        <v>31</v>
      </c>
      <c r="AX133" s="207" t="s">
        <v>75</v>
      </c>
      <c r="AY133" s="209" t="s">
        <v>134</v>
      </c>
    </row>
    <row r="134" s="175" customFormat="true" ht="11.25" hidden="false" customHeight="false" outlineLevel="0" collapsed="false">
      <c r="B134" s="176"/>
      <c r="D134" s="177" t="s">
        <v>153</v>
      </c>
      <c r="E134" s="178"/>
      <c r="F134" s="179" t="s">
        <v>422</v>
      </c>
      <c r="H134" s="180" t="n">
        <v>89</v>
      </c>
      <c r="I134" s="181"/>
      <c r="L134" s="176"/>
      <c r="M134" s="182"/>
      <c r="T134" s="183"/>
      <c r="AT134" s="178" t="s">
        <v>153</v>
      </c>
      <c r="AU134" s="178" t="s">
        <v>84</v>
      </c>
      <c r="AV134" s="175" t="s">
        <v>84</v>
      </c>
      <c r="AW134" s="175" t="s">
        <v>31</v>
      </c>
      <c r="AX134" s="175" t="s">
        <v>82</v>
      </c>
      <c r="AY134" s="178" t="s">
        <v>134</v>
      </c>
    </row>
    <row r="135" s="22" customFormat="true" ht="24" hidden="false" customHeight="true" outlineLevel="0" collapsed="false">
      <c r="B135" s="23"/>
      <c r="C135" s="162" t="s">
        <v>146</v>
      </c>
      <c r="D135" s="162" t="s">
        <v>136</v>
      </c>
      <c r="E135" s="163" t="s">
        <v>427</v>
      </c>
      <c r="F135" s="164" t="s">
        <v>428</v>
      </c>
      <c r="G135" s="165" t="s">
        <v>139</v>
      </c>
      <c r="H135" s="166" t="n">
        <v>89</v>
      </c>
      <c r="I135" s="167"/>
      <c r="J135" s="168" t="n">
        <f aca="false">ROUND(I135*H135,2)</f>
        <v>0</v>
      </c>
      <c r="K135" s="164" t="s">
        <v>140</v>
      </c>
      <c r="L135" s="23"/>
      <c r="M135" s="169"/>
      <c r="N135" s="170" t="s">
        <v>40</v>
      </c>
      <c r="P135" s="171" t="n">
        <f aca="false">O135*H135</f>
        <v>0</v>
      </c>
      <c r="Q135" s="171" t="n">
        <v>0.00051</v>
      </c>
      <c r="R135" s="171" t="n">
        <f aca="false">Q135*H135</f>
        <v>0.04539</v>
      </c>
      <c r="S135" s="171" t="n">
        <v>0</v>
      </c>
      <c r="T135" s="172" t="n">
        <f aca="false">S135*H135</f>
        <v>0</v>
      </c>
      <c r="AR135" s="173" t="s">
        <v>141</v>
      </c>
      <c r="AT135" s="173" t="s">
        <v>136</v>
      </c>
      <c r="AU135" s="173" t="s">
        <v>84</v>
      </c>
      <c r="AY135" s="3" t="s">
        <v>134</v>
      </c>
      <c r="BE135" s="174" t="n">
        <f aca="false">IF(N135="základní",J135,0)</f>
        <v>0</v>
      </c>
      <c r="BF135" s="174" t="n">
        <f aca="false">IF(N135="snížená",J135,0)</f>
        <v>0</v>
      </c>
      <c r="BG135" s="174" t="n">
        <f aca="false">IF(N135="zákl. přenesená",J135,0)</f>
        <v>0</v>
      </c>
      <c r="BH135" s="174" t="n">
        <f aca="false">IF(N135="sníž. přenesená",J135,0)</f>
        <v>0</v>
      </c>
      <c r="BI135" s="174" t="n">
        <f aca="false">IF(N135="nulová",J135,0)</f>
        <v>0</v>
      </c>
      <c r="BJ135" s="3" t="s">
        <v>82</v>
      </c>
      <c r="BK135" s="174" t="n">
        <f aca="false">ROUND(I135*H135,2)</f>
        <v>0</v>
      </c>
      <c r="BL135" s="3" t="s">
        <v>141</v>
      </c>
      <c r="BM135" s="173" t="s">
        <v>429</v>
      </c>
    </row>
    <row r="136" s="149" customFormat="true" ht="22.5" hidden="false" customHeight="true" outlineLevel="0" collapsed="false">
      <c r="B136" s="150"/>
      <c r="D136" s="151" t="s">
        <v>74</v>
      </c>
      <c r="E136" s="160" t="s">
        <v>166</v>
      </c>
      <c r="F136" s="160" t="s">
        <v>167</v>
      </c>
      <c r="I136" s="153"/>
      <c r="J136" s="161" t="n">
        <f aca="false">BK136</f>
        <v>0</v>
      </c>
      <c r="L136" s="150"/>
      <c r="M136" s="155"/>
      <c r="P136" s="156" t="n">
        <f aca="false">SUM(P137:P140)</f>
        <v>0</v>
      </c>
      <c r="R136" s="156" t="n">
        <f aca="false">SUM(R137:R140)</f>
        <v>0.0954</v>
      </c>
      <c r="T136" s="157" t="n">
        <f aca="false">SUM(T137:T140)</f>
        <v>1.8</v>
      </c>
      <c r="AR136" s="151" t="s">
        <v>82</v>
      </c>
      <c r="AT136" s="158" t="s">
        <v>74</v>
      </c>
      <c r="AU136" s="158" t="s">
        <v>82</v>
      </c>
      <c r="AY136" s="151" t="s">
        <v>134</v>
      </c>
      <c r="BK136" s="159" t="n">
        <f aca="false">SUM(BK137:BK140)</f>
        <v>0</v>
      </c>
    </row>
    <row r="137" s="22" customFormat="true" ht="33" hidden="false" customHeight="true" outlineLevel="0" collapsed="false">
      <c r="B137" s="23"/>
      <c r="C137" s="162" t="s">
        <v>141</v>
      </c>
      <c r="D137" s="162" t="s">
        <v>136</v>
      </c>
      <c r="E137" s="163" t="s">
        <v>430</v>
      </c>
      <c r="F137" s="164" t="s">
        <v>431</v>
      </c>
      <c r="G137" s="165" t="s">
        <v>158</v>
      </c>
      <c r="H137" s="166" t="n">
        <v>90</v>
      </c>
      <c r="I137" s="167"/>
      <c r="J137" s="168" t="n">
        <f aca="false">ROUND(I137*H137,2)</f>
        <v>0</v>
      </c>
      <c r="K137" s="164" t="s">
        <v>140</v>
      </c>
      <c r="L137" s="23"/>
      <c r="M137" s="169"/>
      <c r="N137" s="170" t="s">
        <v>40</v>
      </c>
      <c r="P137" s="171" t="n">
        <f aca="false">O137*H137</f>
        <v>0</v>
      </c>
      <c r="Q137" s="171" t="n">
        <v>0.00045</v>
      </c>
      <c r="R137" s="171" t="n">
        <f aca="false">Q137*H137</f>
        <v>0.0405</v>
      </c>
      <c r="S137" s="171" t="n">
        <v>0</v>
      </c>
      <c r="T137" s="172" t="n">
        <f aca="false">S137*H137</f>
        <v>0</v>
      </c>
      <c r="AR137" s="173" t="s">
        <v>141</v>
      </c>
      <c r="AT137" s="173" t="s">
        <v>136</v>
      </c>
      <c r="AU137" s="173" t="s">
        <v>84</v>
      </c>
      <c r="AY137" s="3" t="s">
        <v>134</v>
      </c>
      <c r="BE137" s="174" t="n">
        <f aca="false">IF(N137="základní",J137,0)</f>
        <v>0</v>
      </c>
      <c r="BF137" s="174" t="n">
        <f aca="false">IF(N137="snížená",J137,0)</f>
        <v>0</v>
      </c>
      <c r="BG137" s="174" t="n">
        <f aca="false">IF(N137="zákl. přenesená",J137,0)</f>
        <v>0</v>
      </c>
      <c r="BH137" s="174" t="n">
        <f aca="false">IF(N137="sníž. přenesená",J137,0)</f>
        <v>0</v>
      </c>
      <c r="BI137" s="174" t="n">
        <f aca="false">IF(N137="nulová",J137,0)</f>
        <v>0</v>
      </c>
      <c r="BJ137" s="3" t="s">
        <v>82</v>
      </c>
      <c r="BK137" s="174" t="n">
        <f aca="false">ROUND(I137*H137,2)</f>
        <v>0</v>
      </c>
      <c r="BL137" s="3" t="s">
        <v>141</v>
      </c>
      <c r="BM137" s="173" t="s">
        <v>432</v>
      </c>
    </row>
    <row r="138" s="22" customFormat="true" ht="33" hidden="false" customHeight="true" outlineLevel="0" collapsed="false">
      <c r="B138" s="23"/>
      <c r="C138" s="162" t="s">
        <v>155</v>
      </c>
      <c r="D138" s="162" t="s">
        <v>136</v>
      </c>
      <c r="E138" s="163" t="s">
        <v>433</v>
      </c>
      <c r="F138" s="164" t="s">
        <v>434</v>
      </c>
      <c r="G138" s="165" t="s">
        <v>158</v>
      </c>
      <c r="H138" s="166" t="n">
        <v>90</v>
      </c>
      <c r="I138" s="167"/>
      <c r="J138" s="168" t="n">
        <f aca="false">ROUND(I138*H138,2)</f>
        <v>0</v>
      </c>
      <c r="K138" s="164" t="s">
        <v>140</v>
      </c>
      <c r="L138" s="23"/>
      <c r="M138" s="169"/>
      <c r="N138" s="170" t="s">
        <v>40</v>
      </c>
      <c r="P138" s="171" t="n">
        <f aca="false">O138*H138</f>
        <v>0</v>
      </c>
      <c r="Q138" s="171" t="n">
        <v>0.00061</v>
      </c>
      <c r="R138" s="171" t="n">
        <f aca="false">Q138*H138</f>
        <v>0.0549</v>
      </c>
      <c r="S138" s="171" t="n">
        <v>0</v>
      </c>
      <c r="T138" s="172" t="n">
        <f aca="false">S138*H138</f>
        <v>0</v>
      </c>
      <c r="AR138" s="173" t="s">
        <v>141</v>
      </c>
      <c r="AT138" s="173" t="s">
        <v>136</v>
      </c>
      <c r="AU138" s="173" t="s">
        <v>84</v>
      </c>
      <c r="AY138" s="3" t="s">
        <v>134</v>
      </c>
      <c r="BE138" s="174" t="n">
        <f aca="false">IF(N138="základní",J138,0)</f>
        <v>0</v>
      </c>
      <c r="BF138" s="174" t="n">
        <f aca="false">IF(N138="snížená",J138,0)</f>
        <v>0</v>
      </c>
      <c r="BG138" s="174" t="n">
        <f aca="false">IF(N138="zákl. přenesená",J138,0)</f>
        <v>0</v>
      </c>
      <c r="BH138" s="174" t="n">
        <f aca="false">IF(N138="sníž. přenesená",J138,0)</f>
        <v>0</v>
      </c>
      <c r="BI138" s="174" t="n">
        <f aca="false">IF(N138="nulová",J138,0)</f>
        <v>0</v>
      </c>
      <c r="BJ138" s="3" t="s">
        <v>82</v>
      </c>
      <c r="BK138" s="174" t="n">
        <f aca="false">ROUND(I138*H138,2)</f>
        <v>0</v>
      </c>
      <c r="BL138" s="3" t="s">
        <v>141</v>
      </c>
      <c r="BM138" s="173" t="s">
        <v>435</v>
      </c>
    </row>
    <row r="139" s="22" customFormat="true" ht="16.5" hidden="false" customHeight="true" outlineLevel="0" collapsed="false">
      <c r="B139" s="23"/>
      <c r="C139" s="162" t="s">
        <v>161</v>
      </c>
      <c r="D139" s="162" t="s">
        <v>136</v>
      </c>
      <c r="E139" s="163" t="s">
        <v>436</v>
      </c>
      <c r="F139" s="164" t="s">
        <v>437</v>
      </c>
      <c r="G139" s="165" t="s">
        <v>158</v>
      </c>
      <c r="H139" s="166" t="n">
        <v>90</v>
      </c>
      <c r="I139" s="167"/>
      <c r="J139" s="168" t="n">
        <f aca="false">ROUND(I139*H139,2)</f>
        <v>0</v>
      </c>
      <c r="K139" s="164" t="s">
        <v>140</v>
      </c>
      <c r="L139" s="23"/>
      <c r="M139" s="169"/>
      <c r="N139" s="170" t="s">
        <v>40</v>
      </c>
      <c r="P139" s="171" t="n">
        <f aca="false">O139*H139</f>
        <v>0</v>
      </c>
      <c r="Q139" s="171" t="n">
        <v>0</v>
      </c>
      <c r="R139" s="171" t="n">
        <f aca="false">Q139*H139</f>
        <v>0</v>
      </c>
      <c r="S139" s="171" t="n">
        <v>0</v>
      </c>
      <c r="T139" s="172" t="n">
        <f aca="false">S139*H139</f>
        <v>0</v>
      </c>
      <c r="AR139" s="173" t="s">
        <v>141</v>
      </c>
      <c r="AT139" s="173" t="s">
        <v>136</v>
      </c>
      <c r="AU139" s="173" t="s">
        <v>84</v>
      </c>
      <c r="AY139" s="3" t="s">
        <v>134</v>
      </c>
      <c r="BE139" s="174" t="n">
        <f aca="false">IF(N139="základní",J139,0)</f>
        <v>0</v>
      </c>
      <c r="BF139" s="174" t="n">
        <f aca="false">IF(N139="snížená",J139,0)</f>
        <v>0</v>
      </c>
      <c r="BG139" s="174" t="n">
        <f aca="false">IF(N139="zákl. přenesená",J139,0)</f>
        <v>0</v>
      </c>
      <c r="BH139" s="174" t="n">
        <f aca="false">IF(N139="sníž. přenesená",J139,0)</f>
        <v>0</v>
      </c>
      <c r="BI139" s="174" t="n">
        <f aca="false">IF(N139="nulová",J139,0)</f>
        <v>0</v>
      </c>
      <c r="BJ139" s="3" t="s">
        <v>82</v>
      </c>
      <c r="BK139" s="174" t="n">
        <f aca="false">ROUND(I139*H139,2)</f>
        <v>0</v>
      </c>
      <c r="BL139" s="3" t="s">
        <v>141</v>
      </c>
      <c r="BM139" s="173" t="s">
        <v>438</v>
      </c>
    </row>
    <row r="140" s="22" customFormat="true" ht="24" hidden="false" customHeight="true" outlineLevel="0" collapsed="false">
      <c r="B140" s="23"/>
      <c r="C140" s="162" t="s">
        <v>168</v>
      </c>
      <c r="D140" s="162" t="s">
        <v>136</v>
      </c>
      <c r="E140" s="163" t="s">
        <v>439</v>
      </c>
      <c r="F140" s="164" t="s">
        <v>440</v>
      </c>
      <c r="G140" s="165" t="s">
        <v>139</v>
      </c>
      <c r="H140" s="166" t="n">
        <v>90</v>
      </c>
      <c r="I140" s="167"/>
      <c r="J140" s="168" t="n">
        <f aca="false">ROUND(I140*H140,2)</f>
        <v>0</v>
      </c>
      <c r="K140" s="164" t="s">
        <v>140</v>
      </c>
      <c r="L140" s="23"/>
      <c r="M140" s="169"/>
      <c r="N140" s="170" t="s">
        <v>40</v>
      </c>
      <c r="P140" s="171" t="n">
        <f aca="false">O140*H140</f>
        <v>0</v>
      </c>
      <c r="Q140" s="171" t="n">
        <v>0</v>
      </c>
      <c r="R140" s="171" t="n">
        <f aca="false">Q140*H140</f>
        <v>0</v>
      </c>
      <c r="S140" s="171" t="n">
        <v>0.02</v>
      </c>
      <c r="T140" s="172" t="n">
        <f aca="false">S140*H140</f>
        <v>1.8</v>
      </c>
      <c r="AR140" s="173" t="s">
        <v>141</v>
      </c>
      <c r="AT140" s="173" t="s">
        <v>136</v>
      </c>
      <c r="AU140" s="173" t="s">
        <v>84</v>
      </c>
      <c r="AY140" s="3" t="s">
        <v>134</v>
      </c>
      <c r="BE140" s="174" t="n">
        <f aca="false">IF(N140="základní",J140,0)</f>
        <v>0</v>
      </c>
      <c r="BF140" s="174" t="n">
        <f aca="false">IF(N140="snížená",J140,0)</f>
        <v>0</v>
      </c>
      <c r="BG140" s="174" t="n">
        <f aca="false">IF(N140="zákl. přenesená",J140,0)</f>
        <v>0</v>
      </c>
      <c r="BH140" s="174" t="n">
        <f aca="false">IF(N140="sníž. přenesená",J140,0)</f>
        <v>0</v>
      </c>
      <c r="BI140" s="174" t="n">
        <f aca="false">IF(N140="nulová",J140,0)</f>
        <v>0</v>
      </c>
      <c r="BJ140" s="3" t="s">
        <v>82</v>
      </c>
      <c r="BK140" s="174" t="n">
        <f aca="false">ROUND(I140*H140,2)</f>
        <v>0</v>
      </c>
      <c r="BL140" s="3" t="s">
        <v>141</v>
      </c>
      <c r="BM140" s="173" t="s">
        <v>441</v>
      </c>
    </row>
    <row r="141" s="149" customFormat="true" ht="22.5" hidden="false" customHeight="true" outlineLevel="0" collapsed="false">
      <c r="B141" s="150"/>
      <c r="D141" s="151" t="s">
        <v>74</v>
      </c>
      <c r="E141" s="160" t="s">
        <v>173</v>
      </c>
      <c r="F141" s="160" t="s">
        <v>174</v>
      </c>
      <c r="I141" s="153"/>
      <c r="J141" s="161" t="n">
        <f aca="false">BK141</f>
        <v>0</v>
      </c>
      <c r="L141" s="150"/>
      <c r="M141" s="155"/>
      <c r="P141" s="156" t="n">
        <f aca="false">SUM(P142:P146)</f>
        <v>0</v>
      </c>
      <c r="R141" s="156" t="n">
        <f aca="false">SUM(R142:R146)</f>
        <v>0</v>
      </c>
      <c r="T141" s="157" t="n">
        <f aca="false">SUM(T142:T146)</f>
        <v>0</v>
      </c>
      <c r="AR141" s="151" t="s">
        <v>82</v>
      </c>
      <c r="AT141" s="158" t="s">
        <v>74</v>
      </c>
      <c r="AU141" s="158" t="s">
        <v>82</v>
      </c>
      <c r="AY141" s="151" t="s">
        <v>134</v>
      </c>
      <c r="BK141" s="159" t="n">
        <f aca="false">SUM(BK142:BK146)</f>
        <v>0</v>
      </c>
    </row>
    <row r="142" s="22" customFormat="true" ht="21.75" hidden="false" customHeight="true" outlineLevel="0" collapsed="false">
      <c r="B142" s="23"/>
      <c r="C142" s="162" t="s">
        <v>175</v>
      </c>
      <c r="D142" s="162" t="s">
        <v>136</v>
      </c>
      <c r="E142" s="163" t="s">
        <v>176</v>
      </c>
      <c r="F142" s="164" t="s">
        <v>177</v>
      </c>
      <c r="G142" s="165" t="s">
        <v>178</v>
      </c>
      <c r="H142" s="166" t="n">
        <v>12.035</v>
      </c>
      <c r="I142" s="167"/>
      <c r="J142" s="168" t="n">
        <f aca="false">ROUND(I142*H142,2)</f>
        <v>0</v>
      </c>
      <c r="K142" s="164" t="s">
        <v>140</v>
      </c>
      <c r="L142" s="23"/>
      <c r="M142" s="169"/>
      <c r="N142" s="170" t="s">
        <v>40</v>
      </c>
      <c r="P142" s="171" t="n">
        <f aca="false">O142*H142</f>
        <v>0</v>
      </c>
      <c r="Q142" s="171" t="n">
        <v>0</v>
      </c>
      <c r="R142" s="171" t="n">
        <f aca="false">Q142*H142</f>
        <v>0</v>
      </c>
      <c r="S142" s="171" t="n">
        <v>0</v>
      </c>
      <c r="T142" s="172" t="n">
        <f aca="false">S142*H142</f>
        <v>0</v>
      </c>
      <c r="AR142" s="173" t="s">
        <v>141</v>
      </c>
      <c r="AT142" s="173" t="s">
        <v>136</v>
      </c>
      <c r="AU142" s="173" t="s">
        <v>84</v>
      </c>
      <c r="AY142" s="3" t="s">
        <v>134</v>
      </c>
      <c r="BE142" s="174" t="n">
        <f aca="false">IF(N142="základní",J142,0)</f>
        <v>0</v>
      </c>
      <c r="BF142" s="174" t="n">
        <f aca="false">IF(N142="snížená",J142,0)</f>
        <v>0</v>
      </c>
      <c r="BG142" s="174" t="n">
        <f aca="false">IF(N142="zákl. přenesená",J142,0)</f>
        <v>0</v>
      </c>
      <c r="BH142" s="174" t="n">
        <f aca="false">IF(N142="sníž. přenesená",J142,0)</f>
        <v>0</v>
      </c>
      <c r="BI142" s="174" t="n">
        <f aca="false">IF(N142="nulová",J142,0)</f>
        <v>0</v>
      </c>
      <c r="BJ142" s="3" t="s">
        <v>82</v>
      </c>
      <c r="BK142" s="174" t="n">
        <f aca="false">ROUND(I142*H142,2)</f>
        <v>0</v>
      </c>
      <c r="BL142" s="3" t="s">
        <v>141</v>
      </c>
      <c r="BM142" s="173" t="s">
        <v>442</v>
      </c>
    </row>
    <row r="143" s="22" customFormat="true" ht="24" hidden="false" customHeight="true" outlineLevel="0" collapsed="false">
      <c r="B143" s="23"/>
      <c r="C143" s="162" t="s">
        <v>166</v>
      </c>
      <c r="D143" s="162" t="s">
        <v>136</v>
      </c>
      <c r="E143" s="163" t="s">
        <v>180</v>
      </c>
      <c r="F143" s="164" t="s">
        <v>181</v>
      </c>
      <c r="G143" s="165" t="s">
        <v>178</v>
      </c>
      <c r="H143" s="166" t="n">
        <v>36.105</v>
      </c>
      <c r="I143" s="167"/>
      <c r="J143" s="168" t="n">
        <f aca="false">ROUND(I143*H143,2)</f>
        <v>0</v>
      </c>
      <c r="K143" s="164" t="s">
        <v>140</v>
      </c>
      <c r="L143" s="23"/>
      <c r="M143" s="169"/>
      <c r="N143" s="170" t="s">
        <v>40</v>
      </c>
      <c r="P143" s="171" t="n">
        <f aca="false">O143*H143</f>
        <v>0</v>
      </c>
      <c r="Q143" s="171" t="n">
        <v>0</v>
      </c>
      <c r="R143" s="171" t="n">
        <f aca="false">Q143*H143</f>
        <v>0</v>
      </c>
      <c r="S143" s="171" t="n">
        <v>0</v>
      </c>
      <c r="T143" s="172" t="n">
        <f aca="false">S143*H143</f>
        <v>0</v>
      </c>
      <c r="AR143" s="173" t="s">
        <v>141</v>
      </c>
      <c r="AT143" s="173" t="s">
        <v>136</v>
      </c>
      <c r="AU143" s="173" t="s">
        <v>84</v>
      </c>
      <c r="AY143" s="3" t="s">
        <v>134</v>
      </c>
      <c r="BE143" s="174" t="n">
        <f aca="false">IF(N143="základní",J143,0)</f>
        <v>0</v>
      </c>
      <c r="BF143" s="174" t="n">
        <f aca="false">IF(N143="snížená",J143,0)</f>
        <v>0</v>
      </c>
      <c r="BG143" s="174" t="n">
        <f aca="false">IF(N143="zákl. přenesená",J143,0)</f>
        <v>0</v>
      </c>
      <c r="BH143" s="174" t="n">
        <f aca="false">IF(N143="sníž. přenesená",J143,0)</f>
        <v>0</v>
      </c>
      <c r="BI143" s="174" t="n">
        <f aca="false">IF(N143="nulová",J143,0)</f>
        <v>0</v>
      </c>
      <c r="BJ143" s="3" t="s">
        <v>82</v>
      </c>
      <c r="BK143" s="174" t="n">
        <f aca="false">ROUND(I143*H143,2)</f>
        <v>0</v>
      </c>
      <c r="BL143" s="3" t="s">
        <v>141</v>
      </c>
      <c r="BM143" s="173" t="s">
        <v>443</v>
      </c>
    </row>
    <row r="144" s="175" customFormat="true" ht="11.25" hidden="false" customHeight="false" outlineLevel="0" collapsed="false">
      <c r="B144" s="176"/>
      <c r="D144" s="177" t="s">
        <v>153</v>
      </c>
      <c r="F144" s="179" t="s">
        <v>444</v>
      </c>
      <c r="H144" s="180" t="n">
        <v>36.105</v>
      </c>
      <c r="I144" s="181"/>
      <c r="L144" s="176"/>
      <c r="M144" s="182"/>
      <c r="T144" s="183"/>
      <c r="AT144" s="178" t="s">
        <v>153</v>
      </c>
      <c r="AU144" s="178" t="s">
        <v>84</v>
      </c>
      <c r="AV144" s="175" t="s">
        <v>84</v>
      </c>
      <c r="AW144" s="175" t="s">
        <v>3</v>
      </c>
      <c r="AX144" s="175" t="s">
        <v>82</v>
      </c>
      <c r="AY144" s="178" t="s">
        <v>134</v>
      </c>
    </row>
    <row r="145" s="22" customFormat="true" ht="24" hidden="false" customHeight="true" outlineLevel="0" collapsed="false">
      <c r="B145" s="23"/>
      <c r="C145" s="162" t="s">
        <v>184</v>
      </c>
      <c r="D145" s="162" t="s">
        <v>136</v>
      </c>
      <c r="E145" s="163" t="s">
        <v>185</v>
      </c>
      <c r="F145" s="164" t="s">
        <v>186</v>
      </c>
      <c r="G145" s="165" t="s">
        <v>178</v>
      </c>
      <c r="H145" s="166" t="n">
        <v>12.035</v>
      </c>
      <c r="I145" s="167"/>
      <c r="J145" s="168" t="n">
        <f aca="false">ROUND(I145*H145,2)</f>
        <v>0</v>
      </c>
      <c r="K145" s="164" t="s">
        <v>140</v>
      </c>
      <c r="L145" s="23"/>
      <c r="M145" s="169"/>
      <c r="N145" s="170" t="s">
        <v>40</v>
      </c>
      <c r="P145" s="171" t="n">
        <f aca="false">O145*H145</f>
        <v>0</v>
      </c>
      <c r="Q145" s="171" t="n">
        <v>0</v>
      </c>
      <c r="R145" s="171" t="n">
        <f aca="false">Q145*H145</f>
        <v>0</v>
      </c>
      <c r="S145" s="171" t="n">
        <v>0</v>
      </c>
      <c r="T145" s="172" t="n">
        <f aca="false">S145*H145</f>
        <v>0</v>
      </c>
      <c r="AR145" s="173" t="s">
        <v>141</v>
      </c>
      <c r="AT145" s="173" t="s">
        <v>136</v>
      </c>
      <c r="AU145" s="173" t="s">
        <v>84</v>
      </c>
      <c r="AY145" s="3" t="s">
        <v>134</v>
      </c>
      <c r="BE145" s="174" t="n">
        <f aca="false">IF(N145="základní",J145,0)</f>
        <v>0</v>
      </c>
      <c r="BF145" s="174" t="n">
        <f aca="false">IF(N145="snížená",J145,0)</f>
        <v>0</v>
      </c>
      <c r="BG145" s="174" t="n">
        <f aca="false">IF(N145="zákl. přenesená",J145,0)</f>
        <v>0</v>
      </c>
      <c r="BH145" s="174" t="n">
        <f aca="false">IF(N145="sníž. přenesená",J145,0)</f>
        <v>0</v>
      </c>
      <c r="BI145" s="174" t="n">
        <f aca="false">IF(N145="nulová",J145,0)</f>
        <v>0</v>
      </c>
      <c r="BJ145" s="3" t="s">
        <v>82</v>
      </c>
      <c r="BK145" s="174" t="n">
        <f aca="false">ROUND(I145*H145,2)</f>
        <v>0</v>
      </c>
      <c r="BL145" s="3" t="s">
        <v>141</v>
      </c>
      <c r="BM145" s="173" t="s">
        <v>445</v>
      </c>
    </row>
    <row r="146" s="22" customFormat="true" ht="44.25" hidden="false" customHeight="true" outlineLevel="0" collapsed="false">
      <c r="B146" s="23"/>
      <c r="C146" s="162" t="s">
        <v>188</v>
      </c>
      <c r="D146" s="162" t="s">
        <v>136</v>
      </c>
      <c r="E146" s="163" t="s">
        <v>446</v>
      </c>
      <c r="F146" s="164" t="s">
        <v>447</v>
      </c>
      <c r="G146" s="165" t="s">
        <v>178</v>
      </c>
      <c r="H146" s="166" t="n">
        <v>12.035</v>
      </c>
      <c r="I146" s="167"/>
      <c r="J146" s="168" t="n">
        <f aca="false">ROUND(I146*H146,2)</f>
        <v>0</v>
      </c>
      <c r="K146" s="164" t="s">
        <v>140</v>
      </c>
      <c r="L146" s="23"/>
      <c r="M146" s="169"/>
      <c r="N146" s="170" t="s">
        <v>40</v>
      </c>
      <c r="P146" s="171" t="n">
        <f aca="false">O146*H146</f>
        <v>0</v>
      </c>
      <c r="Q146" s="171" t="n">
        <v>0</v>
      </c>
      <c r="R146" s="171" t="n">
        <f aca="false">Q146*H146</f>
        <v>0</v>
      </c>
      <c r="S146" s="171" t="n">
        <v>0</v>
      </c>
      <c r="T146" s="172" t="n">
        <f aca="false">S146*H146</f>
        <v>0</v>
      </c>
      <c r="AR146" s="173" t="s">
        <v>141</v>
      </c>
      <c r="AT146" s="173" t="s">
        <v>136</v>
      </c>
      <c r="AU146" s="173" t="s">
        <v>84</v>
      </c>
      <c r="AY146" s="3" t="s">
        <v>134</v>
      </c>
      <c r="BE146" s="174" t="n">
        <f aca="false">IF(N146="základní",J146,0)</f>
        <v>0</v>
      </c>
      <c r="BF146" s="174" t="n">
        <f aca="false">IF(N146="snížená",J146,0)</f>
        <v>0</v>
      </c>
      <c r="BG146" s="174" t="n">
        <f aca="false">IF(N146="zákl. přenesená",J146,0)</f>
        <v>0</v>
      </c>
      <c r="BH146" s="174" t="n">
        <f aca="false">IF(N146="sníž. přenesená",J146,0)</f>
        <v>0</v>
      </c>
      <c r="BI146" s="174" t="n">
        <f aca="false">IF(N146="nulová",J146,0)</f>
        <v>0</v>
      </c>
      <c r="BJ146" s="3" t="s">
        <v>82</v>
      </c>
      <c r="BK146" s="174" t="n">
        <f aca="false">ROUND(I146*H146,2)</f>
        <v>0</v>
      </c>
      <c r="BL146" s="3" t="s">
        <v>141</v>
      </c>
      <c r="BM146" s="173" t="s">
        <v>448</v>
      </c>
    </row>
    <row r="147" s="149" customFormat="true" ht="22.5" hidden="false" customHeight="true" outlineLevel="0" collapsed="false">
      <c r="B147" s="150"/>
      <c r="D147" s="151" t="s">
        <v>74</v>
      </c>
      <c r="E147" s="160" t="s">
        <v>400</v>
      </c>
      <c r="F147" s="160" t="s">
        <v>401</v>
      </c>
      <c r="I147" s="153"/>
      <c r="J147" s="161" t="n">
        <f aca="false">BK147</f>
        <v>0</v>
      </c>
      <c r="L147" s="150"/>
      <c r="M147" s="155"/>
      <c r="P147" s="156" t="n">
        <f aca="false">SUM(P148:P150)</f>
        <v>0</v>
      </c>
      <c r="R147" s="156" t="n">
        <f aca="false">SUM(R148:R150)</f>
        <v>0</v>
      </c>
      <c r="T147" s="157" t="n">
        <f aca="false">SUM(T148:T150)</f>
        <v>0</v>
      </c>
      <c r="AR147" s="151" t="s">
        <v>82</v>
      </c>
      <c r="AT147" s="158" t="s">
        <v>74</v>
      </c>
      <c r="AU147" s="158" t="s">
        <v>82</v>
      </c>
      <c r="AY147" s="151" t="s">
        <v>134</v>
      </c>
      <c r="BK147" s="159" t="n">
        <f aca="false">SUM(BK148:BK150)</f>
        <v>0</v>
      </c>
    </row>
    <row r="148" s="22" customFormat="true" ht="33" hidden="false" customHeight="true" outlineLevel="0" collapsed="false">
      <c r="B148" s="23"/>
      <c r="C148" s="162" t="s">
        <v>7</v>
      </c>
      <c r="D148" s="162" t="s">
        <v>136</v>
      </c>
      <c r="E148" s="163" t="s">
        <v>449</v>
      </c>
      <c r="F148" s="164" t="s">
        <v>450</v>
      </c>
      <c r="G148" s="165" t="s">
        <v>178</v>
      </c>
      <c r="H148" s="166" t="n">
        <v>11.681</v>
      </c>
      <c r="I148" s="167"/>
      <c r="J148" s="168" t="n">
        <f aca="false">ROUND(I148*H148,2)</f>
        <v>0</v>
      </c>
      <c r="K148" s="164" t="s">
        <v>140</v>
      </c>
      <c r="L148" s="23"/>
      <c r="M148" s="169"/>
      <c r="N148" s="170" t="s">
        <v>40</v>
      </c>
      <c r="P148" s="171" t="n">
        <f aca="false">O148*H148</f>
        <v>0</v>
      </c>
      <c r="Q148" s="171" t="n">
        <v>0</v>
      </c>
      <c r="R148" s="171" t="n">
        <f aca="false">Q148*H148</f>
        <v>0</v>
      </c>
      <c r="S148" s="171" t="n">
        <v>0</v>
      </c>
      <c r="T148" s="172" t="n">
        <f aca="false">S148*H148</f>
        <v>0</v>
      </c>
      <c r="AR148" s="173" t="s">
        <v>141</v>
      </c>
      <c r="AT148" s="173" t="s">
        <v>136</v>
      </c>
      <c r="AU148" s="173" t="s">
        <v>84</v>
      </c>
      <c r="AY148" s="3" t="s">
        <v>134</v>
      </c>
      <c r="BE148" s="174" t="n">
        <f aca="false">IF(N148="základní",J148,0)</f>
        <v>0</v>
      </c>
      <c r="BF148" s="174" t="n">
        <f aca="false">IF(N148="snížená",J148,0)</f>
        <v>0</v>
      </c>
      <c r="BG148" s="174" t="n">
        <f aca="false">IF(N148="zákl. přenesená",J148,0)</f>
        <v>0</v>
      </c>
      <c r="BH148" s="174" t="n">
        <f aca="false">IF(N148="sníž. přenesená",J148,0)</f>
        <v>0</v>
      </c>
      <c r="BI148" s="174" t="n">
        <f aca="false">IF(N148="nulová",J148,0)</f>
        <v>0</v>
      </c>
      <c r="BJ148" s="3" t="s">
        <v>82</v>
      </c>
      <c r="BK148" s="174" t="n">
        <f aca="false">ROUND(I148*H148,2)</f>
        <v>0</v>
      </c>
      <c r="BL148" s="3" t="s">
        <v>141</v>
      </c>
      <c r="BM148" s="173" t="s">
        <v>451</v>
      </c>
    </row>
    <row r="149" s="22" customFormat="true" ht="33" hidden="false" customHeight="true" outlineLevel="0" collapsed="false">
      <c r="B149" s="23"/>
      <c r="C149" s="162" t="s">
        <v>251</v>
      </c>
      <c r="D149" s="162" t="s">
        <v>136</v>
      </c>
      <c r="E149" s="163" t="s">
        <v>452</v>
      </c>
      <c r="F149" s="164" t="s">
        <v>453</v>
      </c>
      <c r="G149" s="165" t="s">
        <v>178</v>
      </c>
      <c r="H149" s="166" t="n">
        <v>11.681</v>
      </c>
      <c r="I149" s="167"/>
      <c r="J149" s="168" t="n">
        <f aca="false">ROUND(I149*H149,2)</f>
        <v>0</v>
      </c>
      <c r="K149" s="164" t="s">
        <v>140</v>
      </c>
      <c r="L149" s="23"/>
      <c r="M149" s="169"/>
      <c r="N149" s="170" t="s">
        <v>40</v>
      </c>
      <c r="P149" s="171" t="n">
        <f aca="false">O149*H149</f>
        <v>0</v>
      </c>
      <c r="Q149" s="171" t="n">
        <v>0</v>
      </c>
      <c r="R149" s="171" t="n">
        <f aca="false">Q149*H149</f>
        <v>0</v>
      </c>
      <c r="S149" s="171" t="n">
        <v>0</v>
      </c>
      <c r="T149" s="172" t="n">
        <f aca="false">S149*H149</f>
        <v>0</v>
      </c>
      <c r="AR149" s="173" t="s">
        <v>141</v>
      </c>
      <c r="AT149" s="173" t="s">
        <v>136</v>
      </c>
      <c r="AU149" s="173" t="s">
        <v>84</v>
      </c>
      <c r="AY149" s="3" t="s">
        <v>134</v>
      </c>
      <c r="BE149" s="174" t="n">
        <f aca="false">IF(N149="základní",J149,0)</f>
        <v>0</v>
      </c>
      <c r="BF149" s="174" t="n">
        <f aca="false">IF(N149="snížená",J149,0)</f>
        <v>0</v>
      </c>
      <c r="BG149" s="174" t="n">
        <f aca="false">IF(N149="zákl. přenesená",J149,0)</f>
        <v>0</v>
      </c>
      <c r="BH149" s="174" t="n">
        <f aca="false">IF(N149="sníž. přenesená",J149,0)</f>
        <v>0</v>
      </c>
      <c r="BI149" s="174" t="n">
        <f aca="false">IF(N149="nulová",J149,0)</f>
        <v>0</v>
      </c>
      <c r="BJ149" s="3" t="s">
        <v>82</v>
      </c>
      <c r="BK149" s="174" t="n">
        <f aca="false">ROUND(I149*H149,2)</f>
        <v>0</v>
      </c>
      <c r="BL149" s="3" t="s">
        <v>141</v>
      </c>
      <c r="BM149" s="173" t="s">
        <v>454</v>
      </c>
    </row>
    <row r="150" s="22" customFormat="true" ht="33" hidden="false" customHeight="true" outlineLevel="0" collapsed="false">
      <c r="B150" s="23"/>
      <c r="C150" s="162" t="s">
        <v>253</v>
      </c>
      <c r="D150" s="162" t="s">
        <v>136</v>
      </c>
      <c r="E150" s="163" t="s">
        <v>455</v>
      </c>
      <c r="F150" s="164" t="s">
        <v>456</v>
      </c>
      <c r="G150" s="165" t="s">
        <v>178</v>
      </c>
      <c r="H150" s="166" t="n">
        <v>11.681</v>
      </c>
      <c r="I150" s="167"/>
      <c r="J150" s="168" t="n">
        <f aca="false">ROUND(I150*H150,2)</f>
        <v>0</v>
      </c>
      <c r="K150" s="164" t="s">
        <v>140</v>
      </c>
      <c r="L150" s="23"/>
      <c r="M150" s="184"/>
      <c r="N150" s="185" t="s">
        <v>40</v>
      </c>
      <c r="O150" s="186"/>
      <c r="P150" s="187" t="n">
        <f aca="false">O150*H150</f>
        <v>0</v>
      </c>
      <c r="Q150" s="187" t="n">
        <v>0</v>
      </c>
      <c r="R150" s="187" t="n">
        <f aca="false">Q150*H150</f>
        <v>0</v>
      </c>
      <c r="S150" s="187" t="n">
        <v>0</v>
      </c>
      <c r="T150" s="188" t="n">
        <f aca="false">S150*H150</f>
        <v>0</v>
      </c>
      <c r="AR150" s="173" t="s">
        <v>141</v>
      </c>
      <c r="AT150" s="173" t="s">
        <v>136</v>
      </c>
      <c r="AU150" s="173" t="s">
        <v>84</v>
      </c>
      <c r="AY150" s="3" t="s">
        <v>134</v>
      </c>
      <c r="BE150" s="174" t="n">
        <f aca="false">IF(N150="základní",J150,0)</f>
        <v>0</v>
      </c>
      <c r="BF150" s="174" t="n">
        <f aca="false">IF(N150="snížená",J150,0)</f>
        <v>0</v>
      </c>
      <c r="BG150" s="174" t="n">
        <f aca="false">IF(N150="zákl. přenesená",J150,0)</f>
        <v>0</v>
      </c>
      <c r="BH150" s="174" t="n">
        <f aca="false">IF(N150="sníž. přenesená",J150,0)</f>
        <v>0</v>
      </c>
      <c r="BI150" s="174" t="n">
        <f aca="false">IF(N150="nulová",J150,0)</f>
        <v>0</v>
      </c>
      <c r="BJ150" s="3" t="s">
        <v>82</v>
      </c>
      <c r="BK150" s="174" t="n">
        <f aca="false">ROUND(I150*H150,2)</f>
        <v>0</v>
      </c>
      <c r="BL150" s="3" t="s">
        <v>141</v>
      </c>
      <c r="BM150" s="173" t="s">
        <v>457</v>
      </c>
    </row>
    <row r="151" s="22" customFormat="true" ht="6.75" hidden="false" customHeight="true" outlineLevel="0" collapsed="false">
      <c r="B151" s="41"/>
      <c r="C151" s="42"/>
      <c r="D151" s="42"/>
      <c r="E151" s="42"/>
      <c r="F151" s="42"/>
      <c r="G151" s="42"/>
      <c r="H151" s="42"/>
      <c r="I151" s="42"/>
      <c r="J151" s="42"/>
      <c r="K151" s="42"/>
      <c r="L151" s="23"/>
    </row>
  </sheetData>
  <sheetProtection algorithmName="SHA-512" hashValue="bLwahedeRD7p/X2ZvW7WNjOO8IKpoAaNeQ9EilZeQujDdKDvitZpktCD5CVUt9Rwr+70o5lRWQI/OXu33lxcLg==" saltValue="iLcz1VuXqrWAbulZjvgSfLmpcBOu8pfSZ8NAwvnftvi4pUaYc+uRCSMVsSQinoQTLhXJV7771g9WGz6KbCk+FA==" spinCount="100000" sheet="true" objects="true" scenarios="true" formatColumns="false" formatRows="false" autoFilter="false"/>
  <autoFilter ref="C125:K15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5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Oprava chodníku na ul.Horova ,Šumperk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06</v>
      </c>
      <c r="L8" s="6"/>
    </row>
    <row r="9" s="22" customFormat="true" ht="16.5" hidden="false" customHeight="true" outlineLevel="0" collapsed="false">
      <c r="B9" s="23"/>
      <c r="E9" s="108" t="s">
        <v>107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08</v>
      </c>
      <c r="L10" s="23"/>
    </row>
    <row r="11" s="22" customFormat="true" ht="16.5" hidden="false" customHeight="true" outlineLevel="0" collapsed="false">
      <c r="B11" s="23"/>
      <c r="E11" s="109" t="s">
        <v>458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4. 9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30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6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5</v>
      </c>
      <c r="J32" s="115" t="n">
        <f aca="false">ROUND(J122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7</v>
      </c>
      <c r="I34" s="116" t="s">
        <v>36</v>
      </c>
      <c r="J34" s="116" t="s">
        <v>38</v>
      </c>
      <c r="L34" s="23"/>
    </row>
    <row r="35" s="22" customFormat="true" ht="14.25" hidden="false" customHeight="true" outlineLevel="0" collapsed="false">
      <c r="B35" s="23"/>
      <c r="D35" s="117" t="s">
        <v>39</v>
      </c>
      <c r="E35" s="15" t="s">
        <v>40</v>
      </c>
      <c r="F35" s="100" t="n">
        <f aca="false">ROUND((SUM(BE122:BE140)),  2)</f>
        <v>0</v>
      </c>
      <c r="I35" s="118" t="n">
        <v>0.21</v>
      </c>
      <c r="J35" s="100" t="n">
        <f aca="false">ROUND(((SUM(BE122:BE140))*I35),  2)</f>
        <v>0</v>
      </c>
      <c r="L35" s="23"/>
    </row>
    <row r="36" s="22" customFormat="true" ht="14.25" hidden="false" customHeight="true" outlineLevel="0" collapsed="false">
      <c r="B36" s="23"/>
      <c r="E36" s="15" t="s">
        <v>41</v>
      </c>
      <c r="F36" s="100" t="n">
        <f aca="false">ROUND((SUM(BF122:BF140)),  2)</f>
        <v>0</v>
      </c>
      <c r="I36" s="118" t="n">
        <v>0.12</v>
      </c>
      <c r="J36" s="100" t="n">
        <f aca="false">ROUND(((SUM(BF122:BF140))*I36),  2)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0" t="n">
        <f aca="false">ROUND((SUM(BG122:BG140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3</v>
      </c>
      <c r="F38" s="100" t="n">
        <f aca="false">ROUND((SUM(BH122:BH140)),  2)</f>
        <v>0</v>
      </c>
      <c r="I38" s="118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00" t="n">
        <f aca="false">ROUND((SUM(BI122:BI140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5</v>
      </c>
      <c r="E41" s="59"/>
      <c r="F41" s="59"/>
      <c r="G41" s="121" t="s">
        <v>46</v>
      </c>
      <c r="H41" s="122" t="s">
        <v>47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5" t="s">
        <v>51</v>
      </c>
      <c r="G61" s="40" t="s">
        <v>50</v>
      </c>
      <c r="H61" s="25"/>
      <c r="I61" s="25"/>
      <c r="J61" s="126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5" t="s">
        <v>51</v>
      </c>
      <c r="G76" s="40" t="s">
        <v>50</v>
      </c>
      <c r="H76" s="25"/>
      <c r="I76" s="25"/>
      <c r="J76" s="126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0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Oprava chodníku na ul.Horova ,Šumperk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06</v>
      </c>
      <c r="L86" s="6"/>
    </row>
    <row r="87" s="22" customFormat="true" ht="16.5" hidden="false" customHeight="true" outlineLevel="0" collapsed="false">
      <c r="B87" s="23"/>
      <c r="E87" s="108" t="s">
        <v>107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08</v>
      </c>
      <c r="L88" s="23"/>
    </row>
    <row r="89" s="22" customFormat="true" ht="16.5" hidden="false" customHeight="true" outlineLevel="0" collapsed="false">
      <c r="B89" s="23"/>
      <c r="E89" s="109" t="str">
        <f aca="false">E11</f>
        <v>SO 192 - Dopravní  značení dočasné - DIO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Šumperk</v>
      </c>
      <c r="I91" s="15" t="s">
        <v>21</v>
      </c>
      <c r="J91" s="110" t="str">
        <f aca="false">IF(J14="","",J14)</f>
        <v>4. 9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Město  Šumperk</v>
      </c>
      <c r="I93" s="15" t="s">
        <v>29</v>
      </c>
      <c r="J93" s="127" t="str">
        <f aca="false">E23</f>
        <v>Ing.Zdeněk  Vitásek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7" t="str">
        <f aca="false">E26</f>
        <v>Martin  Pniok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11</v>
      </c>
      <c r="D96" s="119"/>
      <c r="E96" s="119"/>
      <c r="F96" s="119"/>
      <c r="G96" s="119"/>
      <c r="H96" s="119"/>
      <c r="I96" s="119"/>
      <c r="J96" s="129" t="s">
        <v>112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13</v>
      </c>
      <c r="J98" s="115" t="n">
        <f aca="false">J122</f>
        <v>0</v>
      </c>
      <c r="L98" s="23"/>
      <c r="AU98" s="3" t="s">
        <v>114</v>
      </c>
    </row>
    <row r="99" s="131" customFormat="true" ht="24.75" hidden="false" customHeight="true" outlineLevel="0" collapsed="false">
      <c r="B99" s="132"/>
      <c r="D99" s="133" t="s">
        <v>115</v>
      </c>
      <c r="E99" s="134"/>
      <c r="F99" s="134"/>
      <c r="G99" s="134"/>
      <c r="H99" s="134"/>
      <c r="I99" s="134"/>
      <c r="J99" s="135" t="n">
        <f aca="false">J123</f>
        <v>0</v>
      </c>
      <c r="L99" s="132"/>
    </row>
    <row r="100" s="95" customFormat="true" ht="19.5" hidden="false" customHeight="true" outlineLevel="0" collapsed="false">
      <c r="B100" s="136"/>
      <c r="D100" s="137" t="s">
        <v>117</v>
      </c>
      <c r="E100" s="138"/>
      <c r="F100" s="138"/>
      <c r="G100" s="138"/>
      <c r="H100" s="138"/>
      <c r="I100" s="138"/>
      <c r="J100" s="139" t="n">
        <f aca="false">J124</f>
        <v>0</v>
      </c>
      <c r="L100" s="136"/>
    </row>
    <row r="101" s="22" customFormat="true" ht="21.75" hidden="false" customHeight="true" outlineLevel="0" collapsed="false">
      <c r="B101" s="23"/>
      <c r="L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23"/>
    </row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119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2" hidden="false" customHeight="true" outlineLevel="0" collapsed="false">
      <c r="B109" s="23"/>
      <c r="C109" s="15" t="s">
        <v>15</v>
      </c>
      <c r="L109" s="23"/>
    </row>
    <row r="110" s="22" customFormat="true" ht="16.5" hidden="false" customHeight="true" outlineLevel="0" collapsed="false">
      <c r="B110" s="23"/>
      <c r="E110" s="108" t="str">
        <f aca="false">E7</f>
        <v>Oprava chodníku na ul.Horova ,Šumperk</v>
      </c>
      <c r="F110" s="108"/>
      <c r="G110" s="108"/>
      <c r="H110" s="108"/>
      <c r="L110" s="23"/>
    </row>
    <row r="111" customFormat="false" ht="12" hidden="false" customHeight="true" outlineLevel="0" collapsed="false">
      <c r="B111" s="6"/>
      <c r="C111" s="15" t="s">
        <v>106</v>
      </c>
      <c r="L111" s="6"/>
    </row>
    <row r="112" s="22" customFormat="true" ht="16.5" hidden="false" customHeight="true" outlineLevel="0" collapsed="false">
      <c r="B112" s="23"/>
      <c r="E112" s="108" t="s">
        <v>107</v>
      </c>
      <c r="F112" s="108"/>
      <c r="G112" s="108"/>
      <c r="H112" s="108"/>
      <c r="L112" s="23"/>
    </row>
    <row r="113" s="22" customFormat="true" ht="12" hidden="false" customHeight="true" outlineLevel="0" collapsed="false">
      <c r="B113" s="23"/>
      <c r="C113" s="15" t="s">
        <v>108</v>
      </c>
      <c r="L113" s="23"/>
    </row>
    <row r="114" s="22" customFormat="true" ht="16.5" hidden="false" customHeight="true" outlineLevel="0" collapsed="false">
      <c r="B114" s="23"/>
      <c r="E114" s="109" t="str">
        <f aca="false">E11</f>
        <v>SO 192 - Dopravní  značení dočasné - DIO</v>
      </c>
      <c r="F114" s="109"/>
      <c r="G114" s="109"/>
      <c r="H114" s="109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9</v>
      </c>
      <c r="F116" s="16" t="str">
        <f aca="false">F14</f>
        <v>Šumperk</v>
      </c>
      <c r="I116" s="15" t="s">
        <v>21</v>
      </c>
      <c r="J116" s="110" t="str">
        <f aca="false">IF(J14="","",J14)</f>
        <v>4. 9. 2024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5" hidden="false" customHeight="true" outlineLevel="0" collapsed="false">
      <c r="B118" s="23"/>
      <c r="C118" s="15" t="s">
        <v>23</v>
      </c>
      <c r="F118" s="16" t="str">
        <f aca="false">E17</f>
        <v>Město  Šumperk</v>
      </c>
      <c r="I118" s="15" t="s">
        <v>29</v>
      </c>
      <c r="J118" s="127" t="str">
        <f aca="false">E23</f>
        <v>Ing.Zdeněk  Vitásek</v>
      </c>
      <c r="L118" s="23"/>
    </row>
    <row r="119" s="22" customFormat="true" ht="15" hidden="false" customHeight="true" outlineLevel="0" collapsed="false">
      <c r="B119" s="23"/>
      <c r="C119" s="15" t="s">
        <v>27</v>
      </c>
      <c r="F119" s="16" t="str">
        <f aca="false">IF(E20="","",E20)</f>
        <v>Vyplň údaj</v>
      </c>
      <c r="I119" s="15" t="s">
        <v>32</v>
      </c>
      <c r="J119" s="127" t="str">
        <f aca="false">E26</f>
        <v>Martin  Pniok</v>
      </c>
      <c r="L119" s="23"/>
    </row>
    <row r="120" s="22" customFormat="true" ht="9.75" hidden="false" customHeight="true" outlineLevel="0" collapsed="false">
      <c r="B120" s="23"/>
      <c r="L120" s="23"/>
    </row>
    <row r="121" s="140" customFormat="true" ht="29.25" hidden="false" customHeight="true" outlineLevel="0" collapsed="false">
      <c r="B121" s="141"/>
      <c r="C121" s="142" t="s">
        <v>120</v>
      </c>
      <c r="D121" s="143" t="s">
        <v>60</v>
      </c>
      <c r="E121" s="143" t="s">
        <v>56</v>
      </c>
      <c r="F121" s="143" t="s">
        <v>57</v>
      </c>
      <c r="G121" s="143" t="s">
        <v>121</v>
      </c>
      <c r="H121" s="143" t="s">
        <v>122</v>
      </c>
      <c r="I121" s="143" t="s">
        <v>123</v>
      </c>
      <c r="J121" s="143" t="s">
        <v>112</v>
      </c>
      <c r="K121" s="144" t="s">
        <v>124</v>
      </c>
      <c r="L121" s="141"/>
      <c r="M121" s="64"/>
      <c r="N121" s="65" t="s">
        <v>39</v>
      </c>
      <c r="O121" s="65" t="s">
        <v>125</v>
      </c>
      <c r="P121" s="65" t="s">
        <v>126</v>
      </c>
      <c r="Q121" s="65" t="s">
        <v>127</v>
      </c>
      <c r="R121" s="65" t="s">
        <v>128</v>
      </c>
      <c r="S121" s="65" t="s">
        <v>129</v>
      </c>
      <c r="T121" s="66" t="s">
        <v>130</v>
      </c>
    </row>
    <row r="122" s="22" customFormat="true" ht="22.5" hidden="false" customHeight="true" outlineLevel="0" collapsed="false">
      <c r="B122" s="23"/>
      <c r="C122" s="70" t="s">
        <v>131</v>
      </c>
      <c r="J122" s="145" t="n">
        <f aca="false">BK122</f>
        <v>0</v>
      </c>
      <c r="L122" s="23"/>
      <c r="M122" s="67"/>
      <c r="N122" s="55"/>
      <c r="O122" s="55"/>
      <c r="P122" s="146" t="n">
        <f aca="false">P123</f>
        <v>0</v>
      </c>
      <c r="Q122" s="55"/>
      <c r="R122" s="146" t="n">
        <f aca="false">R123</f>
        <v>0</v>
      </c>
      <c r="S122" s="55"/>
      <c r="T122" s="147" t="n">
        <f aca="false">T123</f>
        <v>0</v>
      </c>
      <c r="AT122" s="3" t="s">
        <v>74</v>
      </c>
      <c r="AU122" s="3" t="s">
        <v>114</v>
      </c>
      <c r="BK122" s="148" t="n">
        <f aca="false">BK123</f>
        <v>0</v>
      </c>
    </row>
    <row r="123" s="149" customFormat="true" ht="25.5" hidden="false" customHeight="true" outlineLevel="0" collapsed="false">
      <c r="B123" s="150"/>
      <c r="D123" s="151" t="s">
        <v>74</v>
      </c>
      <c r="E123" s="152" t="s">
        <v>132</v>
      </c>
      <c r="F123" s="152" t="s">
        <v>133</v>
      </c>
      <c r="I123" s="153"/>
      <c r="J123" s="154" t="n">
        <f aca="false">BK123</f>
        <v>0</v>
      </c>
      <c r="L123" s="150"/>
      <c r="M123" s="155"/>
      <c r="P123" s="156" t="n">
        <f aca="false">P124</f>
        <v>0</v>
      </c>
      <c r="R123" s="156" t="n">
        <f aca="false">R124</f>
        <v>0</v>
      </c>
      <c r="T123" s="157" t="n">
        <f aca="false">T124</f>
        <v>0</v>
      </c>
      <c r="AR123" s="151" t="s">
        <v>82</v>
      </c>
      <c r="AT123" s="158" t="s">
        <v>74</v>
      </c>
      <c r="AU123" s="158" t="s">
        <v>75</v>
      </c>
      <c r="AY123" s="151" t="s">
        <v>134</v>
      </c>
      <c r="BK123" s="159" t="n">
        <f aca="false">BK124</f>
        <v>0</v>
      </c>
    </row>
    <row r="124" s="149" customFormat="true" ht="22.5" hidden="false" customHeight="true" outlineLevel="0" collapsed="false">
      <c r="B124" s="150"/>
      <c r="D124" s="151" t="s">
        <v>74</v>
      </c>
      <c r="E124" s="160" t="s">
        <v>166</v>
      </c>
      <c r="F124" s="160" t="s">
        <v>167</v>
      </c>
      <c r="I124" s="153"/>
      <c r="J124" s="161" t="n">
        <f aca="false">BK124</f>
        <v>0</v>
      </c>
      <c r="L124" s="150"/>
      <c r="M124" s="155"/>
      <c r="P124" s="156" t="n">
        <f aca="false">SUM(P125:P140)</f>
        <v>0</v>
      </c>
      <c r="R124" s="156" t="n">
        <f aca="false">SUM(R125:R140)</f>
        <v>0</v>
      </c>
      <c r="T124" s="157" t="n">
        <f aca="false">SUM(T125:T140)</f>
        <v>0</v>
      </c>
      <c r="AR124" s="151" t="s">
        <v>82</v>
      </c>
      <c r="AT124" s="158" t="s">
        <v>74</v>
      </c>
      <c r="AU124" s="158" t="s">
        <v>82</v>
      </c>
      <c r="AY124" s="151" t="s">
        <v>134</v>
      </c>
      <c r="BK124" s="159" t="n">
        <f aca="false">SUM(BK125:BK140)</f>
        <v>0</v>
      </c>
    </row>
    <row r="125" s="22" customFormat="true" ht="24" hidden="false" customHeight="true" outlineLevel="0" collapsed="false">
      <c r="B125" s="23"/>
      <c r="C125" s="162" t="s">
        <v>82</v>
      </c>
      <c r="D125" s="162" t="s">
        <v>136</v>
      </c>
      <c r="E125" s="163" t="s">
        <v>459</v>
      </c>
      <c r="F125" s="164" t="s">
        <v>460</v>
      </c>
      <c r="G125" s="165" t="s">
        <v>282</v>
      </c>
      <c r="H125" s="166" t="n">
        <v>12</v>
      </c>
      <c r="I125" s="167"/>
      <c r="J125" s="168" t="n">
        <f aca="false">ROUND(I125*H125,2)</f>
        <v>0</v>
      </c>
      <c r="K125" s="164" t="s">
        <v>140</v>
      </c>
      <c r="L125" s="23"/>
      <c r="M125" s="169"/>
      <c r="N125" s="170" t="s">
        <v>40</v>
      </c>
      <c r="P125" s="171" t="n">
        <f aca="false">O125*H125</f>
        <v>0</v>
      </c>
      <c r="Q125" s="171" t="n">
        <v>0</v>
      </c>
      <c r="R125" s="171" t="n">
        <f aca="false">Q125*H125</f>
        <v>0</v>
      </c>
      <c r="S125" s="171" t="n">
        <v>0</v>
      </c>
      <c r="T125" s="172" t="n">
        <f aca="false">S125*H125</f>
        <v>0</v>
      </c>
      <c r="AR125" s="173" t="s">
        <v>141</v>
      </c>
      <c r="AT125" s="173" t="s">
        <v>136</v>
      </c>
      <c r="AU125" s="173" t="s">
        <v>84</v>
      </c>
      <c r="AY125" s="3" t="s">
        <v>134</v>
      </c>
      <c r="BE125" s="174" t="n">
        <f aca="false">IF(N125="základní",J125,0)</f>
        <v>0</v>
      </c>
      <c r="BF125" s="174" t="n">
        <f aca="false">IF(N125="snížená",J125,0)</f>
        <v>0</v>
      </c>
      <c r="BG125" s="174" t="n">
        <f aca="false">IF(N125="zákl. přenesená",J125,0)</f>
        <v>0</v>
      </c>
      <c r="BH125" s="174" t="n">
        <f aca="false">IF(N125="sníž. přenesená",J125,0)</f>
        <v>0</v>
      </c>
      <c r="BI125" s="174" t="n">
        <f aca="false">IF(N125="nulová",J125,0)</f>
        <v>0</v>
      </c>
      <c r="BJ125" s="3" t="s">
        <v>82</v>
      </c>
      <c r="BK125" s="174" t="n">
        <f aca="false">ROUND(I125*H125,2)</f>
        <v>0</v>
      </c>
      <c r="BL125" s="3" t="s">
        <v>141</v>
      </c>
      <c r="BM125" s="173" t="s">
        <v>461</v>
      </c>
    </row>
    <row r="126" s="175" customFormat="true" ht="11.25" hidden="false" customHeight="false" outlineLevel="0" collapsed="false">
      <c r="B126" s="176"/>
      <c r="D126" s="177" t="s">
        <v>153</v>
      </c>
      <c r="E126" s="178"/>
      <c r="F126" s="179" t="s">
        <v>462</v>
      </c>
      <c r="H126" s="180" t="n">
        <v>12</v>
      </c>
      <c r="I126" s="181"/>
      <c r="L126" s="176"/>
      <c r="M126" s="182"/>
      <c r="T126" s="183"/>
      <c r="AT126" s="178" t="s">
        <v>153</v>
      </c>
      <c r="AU126" s="178" t="s">
        <v>84</v>
      </c>
      <c r="AV126" s="175" t="s">
        <v>84</v>
      </c>
      <c r="AW126" s="175" t="s">
        <v>31</v>
      </c>
      <c r="AX126" s="175" t="s">
        <v>82</v>
      </c>
      <c r="AY126" s="178" t="s">
        <v>134</v>
      </c>
    </row>
    <row r="127" s="22" customFormat="true" ht="24" hidden="false" customHeight="true" outlineLevel="0" collapsed="false">
      <c r="B127" s="23"/>
      <c r="C127" s="162" t="s">
        <v>84</v>
      </c>
      <c r="D127" s="162" t="s">
        <v>136</v>
      </c>
      <c r="E127" s="163" t="s">
        <v>463</v>
      </c>
      <c r="F127" s="164" t="s">
        <v>464</v>
      </c>
      <c r="G127" s="165" t="s">
        <v>282</v>
      </c>
      <c r="H127" s="166" t="n">
        <v>4</v>
      </c>
      <c r="I127" s="167"/>
      <c r="J127" s="168" t="n">
        <f aca="false">ROUND(I127*H127,2)</f>
        <v>0</v>
      </c>
      <c r="K127" s="164" t="s">
        <v>140</v>
      </c>
      <c r="L127" s="23"/>
      <c r="M127" s="169"/>
      <c r="N127" s="170" t="s">
        <v>40</v>
      </c>
      <c r="P127" s="171" t="n">
        <f aca="false">O127*H127</f>
        <v>0</v>
      </c>
      <c r="Q127" s="171" t="n">
        <v>0</v>
      </c>
      <c r="R127" s="171" t="n">
        <f aca="false">Q127*H127</f>
        <v>0</v>
      </c>
      <c r="S127" s="171" t="n">
        <v>0</v>
      </c>
      <c r="T127" s="172" t="n">
        <f aca="false">S127*H127</f>
        <v>0</v>
      </c>
      <c r="AR127" s="173" t="s">
        <v>141</v>
      </c>
      <c r="AT127" s="173" t="s">
        <v>136</v>
      </c>
      <c r="AU127" s="173" t="s">
        <v>84</v>
      </c>
      <c r="AY127" s="3" t="s">
        <v>134</v>
      </c>
      <c r="BE127" s="174" t="n">
        <f aca="false">IF(N127="základní",J127,0)</f>
        <v>0</v>
      </c>
      <c r="BF127" s="174" t="n">
        <f aca="false">IF(N127="snížená",J127,0)</f>
        <v>0</v>
      </c>
      <c r="BG127" s="174" t="n">
        <f aca="false">IF(N127="zákl. přenesená",J127,0)</f>
        <v>0</v>
      </c>
      <c r="BH127" s="174" t="n">
        <f aca="false">IF(N127="sníž. přenesená",J127,0)</f>
        <v>0</v>
      </c>
      <c r="BI127" s="174" t="n">
        <f aca="false">IF(N127="nulová",J127,0)</f>
        <v>0</v>
      </c>
      <c r="BJ127" s="3" t="s">
        <v>82</v>
      </c>
      <c r="BK127" s="174" t="n">
        <f aca="false">ROUND(I127*H127,2)</f>
        <v>0</v>
      </c>
      <c r="BL127" s="3" t="s">
        <v>141</v>
      </c>
      <c r="BM127" s="173" t="s">
        <v>465</v>
      </c>
    </row>
    <row r="128" s="175" customFormat="true" ht="11.25" hidden="false" customHeight="false" outlineLevel="0" collapsed="false">
      <c r="B128" s="176"/>
      <c r="D128" s="177" t="s">
        <v>153</v>
      </c>
      <c r="E128" s="178"/>
      <c r="F128" s="179" t="s">
        <v>466</v>
      </c>
      <c r="H128" s="180" t="n">
        <v>4</v>
      </c>
      <c r="I128" s="181"/>
      <c r="L128" s="176"/>
      <c r="M128" s="182"/>
      <c r="T128" s="183"/>
      <c r="AT128" s="178" t="s">
        <v>153</v>
      </c>
      <c r="AU128" s="178" t="s">
        <v>84</v>
      </c>
      <c r="AV128" s="175" t="s">
        <v>84</v>
      </c>
      <c r="AW128" s="175" t="s">
        <v>31</v>
      </c>
      <c r="AX128" s="175" t="s">
        <v>82</v>
      </c>
      <c r="AY128" s="178" t="s">
        <v>134</v>
      </c>
    </row>
    <row r="129" s="22" customFormat="true" ht="24" hidden="false" customHeight="true" outlineLevel="0" collapsed="false">
      <c r="B129" s="23"/>
      <c r="C129" s="162" t="s">
        <v>146</v>
      </c>
      <c r="D129" s="162" t="s">
        <v>136</v>
      </c>
      <c r="E129" s="163" t="s">
        <v>467</v>
      </c>
      <c r="F129" s="164" t="s">
        <v>468</v>
      </c>
      <c r="G129" s="165" t="s">
        <v>282</v>
      </c>
      <c r="H129" s="166" t="n">
        <v>336</v>
      </c>
      <c r="I129" s="167"/>
      <c r="J129" s="168" t="n">
        <f aca="false">ROUND(I129*H129,2)</f>
        <v>0</v>
      </c>
      <c r="K129" s="164" t="s">
        <v>140</v>
      </c>
      <c r="L129" s="23"/>
      <c r="M129" s="169"/>
      <c r="N129" s="170" t="s">
        <v>40</v>
      </c>
      <c r="P129" s="171" t="n">
        <f aca="false">O129*H129</f>
        <v>0</v>
      </c>
      <c r="Q129" s="171" t="n">
        <v>0</v>
      </c>
      <c r="R129" s="171" t="n">
        <f aca="false">Q129*H129</f>
        <v>0</v>
      </c>
      <c r="S129" s="171" t="n">
        <v>0</v>
      </c>
      <c r="T129" s="172" t="n">
        <f aca="false">S129*H129</f>
        <v>0</v>
      </c>
      <c r="AR129" s="173" t="s">
        <v>141</v>
      </c>
      <c r="AT129" s="173" t="s">
        <v>136</v>
      </c>
      <c r="AU129" s="173" t="s">
        <v>84</v>
      </c>
      <c r="AY129" s="3" t="s">
        <v>134</v>
      </c>
      <c r="BE129" s="174" t="n">
        <f aca="false">IF(N129="základní",J129,0)</f>
        <v>0</v>
      </c>
      <c r="BF129" s="174" t="n">
        <f aca="false">IF(N129="snížená",J129,0)</f>
        <v>0</v>
      </c>
      <c r="BG129" s="174" t="n">
        <f aca="false">IF(N129="zákl. přenesená",J129,0)</f>
        <v>0</v>
      </c>
      <c r="BH129" s="174" t="n">
        <f aca="false">IF(N129="sníž. přenesená",J129,0)</f>
        <v>0</v>
      </c>
      <c r="BI129" s="174" t="n">
        <f aca="false">IF(N129="nulová",J129,0)</f>
        <v>0</v>
      </c>
      <c r="BJ129" s="3" t="s">
        <v>82</v>
      </c>
      <c r="BK129" s="174" t="n">
        <f aca="false">ROUND(I129*H129,2)</f>
        <v>0</v>
      </c>
      <c r="BL129" s="3" t="s">
        <v>141</v>
      </c>
      <c r="BM129" s="173" t="s">
        <v>469</v>
      </c>
    </row>
    <row r="130" s="175" customFormat="true" ht="11.25" hidden="false" customHeight="false" outlineLevel="0" collapsed="false">
      <c r="B130" s="176"/>
      <c r="D130" s="177" t="s">
        <v>153</v>
      </c>
      <c r="E130" s="178"/>
      <c r="F130" s="179" t="s">
        <v>470</v>
      </c>
      <c r="H130" s="180" t="n">
        <v>336</v>
      </c>
      <c r="I130" s="181"/>
      <c r="L130" s="176"/>
      <c r="M130" s="182"/>
      <c r="T130" s="183"/>
      <c r="AT130" s="178" t="s">
        <v>153</v>
      </c>
      <c r="AU130" s="178" t="s">
        <v>84</v>
      </c>
      <c r="AV130" s="175" t="s">
        <v>84</v>
      </c>
      <c r="AW130" s="175" t="s">
        <v>31</v>
      </c>
      <c r="AX130" s="175" t="s">
        <v>82</v>
      </c>
      <c r="AY130" s="178" t="s">
        <v>134</v>
      </c>
    </row>
    <row r="131" s="22" customFormat="true" ht="24" hidden="false" customHeight="true" outlineLevel="0" collapsed="false">
      <c r="B131" s="23"/>
      <c r="C131" s="162" t="s">
        <v>141</v>
      </c>
      <c r="D131" s="162" t="s">
        <v>136</v>
      </c>
      <c r="E131" s="163" t="s">
        <v>471</v>
      </c>
      <c r="F131" s="164" t="s">
        <v>472</v>
      </c>
      <c r="G131" s="165" t="s">
        <v>282</v>
      </c>
      <c r="H131" s="166" t="n">
        <v>112</v>
      </c>
      <c r="I131" s="167"/>
      <c r="J131" s="168" t="n">
        <f aca="false">ROUND(I131*H131,2)</f>
        <v>0</v>
      </c>
      <c r="K131" s="164" t="s">
        <v>140</v>
      </c>
      <c r="L131" s="23"/>
      <c r="M131" s="169"/>
      <c r="N131" s="170" t="s">
        <v>40</v>
      </c>
      <c r="P131" s="171" t="n">
        <f aca="false">O131*H131</f>
        <v>0</v>
      </c>
      <c r="Q131" s="171" t="n">
        <v>0</v>
      </c>
      <c r="R131" s="171" t="n">
        <f aca="false">Q131*H131</f>
        <v>0</v>
      </c>
      <c r="S131" s="171" t="n">
        <v>0</v>
      </c>
      <c r="T131" s="172" t="n">
        <f aca="false">S131*H131</f>
        <v>0</v>
      </c>
      <c r="AR131" s="173" t="s">
        <v>141</v>
      </c>
      <c r="AT131" s="173" t="s">
        <v>136</v>
      </c>
      <c r="AU131" s="173" t="s">
        <v>84</v>
      </c>
      <c r="AY131" s="3" t="s">
        <v>134</v>
      </c>
      <c r="BE131" s="174" t="n">
        <f aca="false">IF(N131="základní",J131,0)</f>
        <v>0</v>
      </c>
      <c r="BF131" s="174" t="n">
        <f aca="false">IF(N131="snížená",J131,0)</f>
        <v>0</v>
      </c>
      <c r="BG131" s="174" t="n">
        <f aca="false">IF(N131="zákl. přenesená",J131,0)</f>
        <v>0</v>
      </c>
      <c r="BH131" s="174" t="n">
        <f aca="false">IF(N131="sníž. přenesená",J131,0)</f>
        <v>0</v>
      </c>
      <c r="BI131" s="174" t="n">
        <f aca="false">IF(N131="nulová",J131,0)</f>
        <v>0</v>
      </c>
      <c r="BJ131" s="3" t="s">
        <v>82</v>
      </c>
      <c r="BK131" s="174" t="n">
        <f aca="false">ROUND(I131*H131,2)</f>
        <v>0</v>
      </c>
      <c r="BL131" s="3" t="s">
        <v>141</v>
      </c>
      <c r="BM131" s="173" t="s">
        <v>473</v>
      </c>
    </row>
    <row r="132" s="175" customFormat="true" ht="11.25" hidden="false" customHeight="false" outlineLevel="0" collapsed="false">
      <c r="B132" s="176"/>
      <c r="D132" s="177" t="s">
        <v>153</v>
      </c>
      <c r="E132" s="178"/>
      <c r="F132" s="179" t="s">
        <v>474</v>
      </c>
      <c r="H132" s="180" t="n">
        <v>112</v>
      </c>
      <c r="I132" s="181"/>
      <c r="L132" s="176"/>
      <c r="M132" s="182"/>
      <c r="T132" s="183"/>
      <c r="AT132" s="178" t="s">
        <v>153</v>
      </c>
      <c r="AU132" s="178" t="s">
        <v>84</v>
      </c>
      <c r="AV132" s="175" t="s">
        <v>84</v>
      </c>
      <c r="AW132" s="175" t="s">
        <v>31</v>
      </c>
      <c r="AX132" s="175" t="s">
        <v>82</v>
      </c>
      <c r="AY132" s="178" t="s">
        <v>134</v>
      </c>
    </row>
    <row r="133" s="22" customFormat="true" ht="24" hidden="false" customHeight="true" outlineLevel="0" collapsed="false">
      <c r="B133" s="23"/>
      <c r="C133" s="162" t="s">
        <v>155</v>
      </c>
      <c r="D133" s="162" t="s">
        <v>136</v>
      </c>
      <c r="E133" s="163" t="s">
        <v>475</v>
      </c>
      <c r="F133" s="164" t="s">
        <v>476</v>
      </c>
      <c r="G133" s="165" t="s">
        <v>282</v>
      </c>
      <c r="H133" s="166" t="n">
        <v>4</v>
      </c>
      <c r="I133" s="167"/>
      <c r="J133" s="168" t="n">
        <f aca="false">ROUND(I133*H133,2)</f>
        <v>0</v>
      </c>
      <c r="K133" s="164" t="s">
        <v>140</v>
      </c>
      <c r="L133" s="23"/>
      <c r="M133" s="169"/>
      <c r="N133" s="170" t="s">
        <v>40</v>
      </c>
      <c r="P133" s="171" t="n">
        <f aca="false">O133*H133</f>
        <v>0</v>
      </c>
      <c r="Q133" s="171" t="n">
        <v>0</v>
      </c>
      <c r="R133" s="171" t="n">
        <f aca="false">Q133*H133</f>
        <v>0</v>
      </c>
      <c r="S133" s="171" t="n">
        <v>0</v>
      </c>
      <c r="T133" s="172" t="n">
        <f aca="false">S133*H133</f>
        <v>0</v>
      </c>
      <c r="AR133" s="173" t="s">
        <v>141</v>
      </c>
      <c r="AT133" s="173" t="s">
        <v>136</v>
      </c>
      <c r="AU133" s="173" t="s">
        <v>84</v>
      </c>
      <c r="AY133" s="3" t="s">
        <v>134</v>
      </c>
      <c r="BE133" s="174" t="n">
        <f aca="false">IF(N133="základní",J133,0)</f>
        <v>0</v>
      </c>
      <c r="BF133" s="174" t="n">
        <f aca="false">IF(N133="snížená",J133,0)</f>
        <v>0</v>
      </c>
      <c r="BG133" s="174" t="n">
        <f aca="false">IF(N133="zákl. přenesená",J133,0)</f>
        <v>0</v>
      </c>
      <c r="BH133" s="174" t="n">
        <f aca="false">IF(N133="sníž. přenesená",J133,0)</f>
        <v>0</v>
      </c>
      <c r="BI133" s="174" t="n">
        <f aca="false">IF(N133="nulová",J133,0)</f>
        <v>0</v>
      </c>
      <c r="BJ133" s="3" t="s">
        <v>82</v>
      </c>
      <c r="BK133" s="174" t="n">
        <f aca="false">ROUND(I133*H133,2)</f>
        <v>0</v>
      </c>
      <c r="BL133" s="3" t="s">
        <v>141</v>
      </c>
      <c r="BM133" s="173" t="s">
        <v>477</v>
      </c>
    </row>
    <row r="134" s="175" customFormat="true" ht="11.25" hidden="false" customHeight="false" outlineLevel="0" collapsed="false">
      <c r="B134" s="176"/>
      <c r="D134" s="177" t="s">
        <v>153</v>
      </c>
      <c r="E134" s="178"/>
      <c r="F134" s="179" t="s">
        <v>478</v>
      </c>
      <c r="H134" s="180" t="n">
        <v>4</v>
      </c>
      <c r="I134" s="181"/>
      <c r="L134" s="176"/>
      <c r="M134" s="182"/>
      <c r="T134" s="183"/>
      <c r="AT134" s="178" t="s">
        <v>153</v>
      </c>
      <c r="AU134" s="178" t="s">
        <v>84</v>
      </c>
      <c r="AV134" s="175" t="s">
        <v>84</v>
      </c>
      <c r="AW134" s="175" t="s">
        <v>31</v>
      </c>
      <c r="AX134" s="175" t="s">
        <v>82</v>
      </c>
      <c r="AY134" s="178" t="s">
        <v>134</v>
      </c>
    </row>
    <row r="135" s="22" customFormat="true" ht="24" hidden="false" customHeight="true" outlineLevel="0" collapsed="false">
      <c r="B135" s="23"/>
      <c r="C135" s="162" t="s">
        <v>161</v>
      </c>
      <c r="D135" s="162" t="s">
        <v>136</v>
      </c>
      <c r="E135" s="163" t="s">
        <v>479</v>
      </c>
      <c r="F135" s="164" t="s">
        <v>480</v>
      </c>
      <c r="G135" s="165" t="s">
        <v>282</v>
      </c>
      <c r="H135" s="166" t="n">
        <v>112</v>
      </c>
      <c r="I135" s="167"/>
      <c r="J135" s="168" t="n">
        <f aca="false">ROUND(I135*H135,2)</f>
        <v>0</v>
      </c>
      <c r="K135" s="164" t="s">
        <v>140</v>
      </c>
      <c r="L135" s="23"/>
      <c r="M135" s="169"/>
      <c r="N135" s="170" t="s">
        <v>40</v>
      </c>
      <c r="P135" s="171" t="n">
        <f aca="false">O135*H135</f>
        <v>0</v>
      </c>
      <c r="Q135" s="171" t="n">
        <v>0</v>
      </c>
      <c r="R135" s="171" t="n">
        <f aca="false">Q135*H135</f>
        <v>0</v>
      </c>
      <c r="S135" s="171" t="n">
        <v>0</v>
      </c>
      <c r="T135" s="172" t="n">
        <f aca="false">S135*H135</f>
        <v>0</v>
      </c>
      <c r="AR135" s="173" t="s">
        <v>141</v>
      </c>
      <c r="AT135" s="173" t="s">
        <v>136</v>
      </c>
      <c r="AU135" s="173" t="s">
        <v>84</v>
      </c>
      <c r="AY135" s="3" t="s">
        <v>134</v>
      </c>
      <c r="BE135" s="174" t="n">
        <f aca="false">IF(N135="základní",J135,0)</f>
        <v>0</v>
      </c>
      <c r="BF135" s="174" t="n">
        <f aca="false">IF(N135="snížená",J135,0)</f>
        <v>0</v>
      </c>
      <c r="BG135" s="174" t="n">
        <f aca="false">IF(N135="zákl. přenesená",J135,0)</f>
        <v>0</v>
      </c>
      <c r="BH135" s="174" t="n">
        <f aca="false">IF(N135="sníž. přenesená",J135,0)</f>
        <v>0</v>
      </c>
      <c r="BI135" s="174" t="n">
        <f aca="false">IF(N135="nulová",J135,0)</f>
        <v>0</v>
      </c>
      <c r="BJ135" s="3" t="s">
        <v>82</v>
      </c>
      <c r="BK135" s="174" t="n">
        <f aca="false">ROUND(I135*H135,2)</f>
        <v>0</v>
      </c>
      <c r="BL135" s="3" t="s">
        <v>141</v>
      </c>
      <c r="BM135" s="173" t="s">
        <v>481</v>
      </c>
    </row>
    <row r="136" s="175" customFormat="true" ht="11.25" hidden="false" customHeight="false" outlineLevel="0" collapsed="false">
      <c r="B136" s="176"/>
      <c r="D136" s="177" t="s">
        <v>153</v>
      </c>
      <c r="E136" s="178"/>
      <c r="F136" s="179" t="s">
        <v>482</v>
      </c>
      <c r="H136" s="180" t="n">
        <v>112</v>
      </c>
      <c r="I136" s="181"/>
      <c r="L136" s="176"/>
      <c r="M136" s="182"/>
      <c r="T136" s="183"/>
      <c r="AT136" s="178" t="s">
        <v>153</v>
      </c>
      <c r="AU136" s="178" t="s">
        <v>84</v>
      </c>
      <c r="AV136" s="175" t="s">
        <v>84</v>
      </c>
      <c r="AW136" s="175" t="s">
        <v>31</v>
      </c>
      <c r="AX136" s="175" t="s">
        <v>82</v>
      </c>
      <c r="AY136" s="178" t="s">
        <v>134</v>
      </c>
    </row>
    <row r="137" s="22" customFormat="true" ht="24" hidden="false" customHeight="true" outlineLevel="0" collapsed="false">
      <c r="B137" s="23"/>
      <c r="C137" s="162" t="s">
        <v>166</v>
      </c>
      <c r="D137" s="162" t="s">
        <v>136</v>
      </c>
      <c r="E137" s="163" t="s">
        <v>483</v>
      </c>
      <c r="F137" s="164" t="s">
        <v>484</v>
      </c>
      <c r="G137" s="165" t="s">
        <v>282</v>
      </c>
      <c r="H137" s="166" t="n">
        <v>12</v>
      </c>
      <c r="I137" s="167"/>
      <c r="J137" s="168" t="n">
        <f aca="false">ROUND(I137*H137,2)</f>
        <v>0</v>
      </c>
      <c r="K137" s="164" t="s">
        <v>140</v>
      </c>
      <c r="L137" s="23"/>
      <c r="M137" s="169"/>
      <c r="N137" s="170" t="s">
        <v>40</v>
      </c>
      <c r="P137" s="171" t="n">
        <f aca="false">O137*H137</f>
        <v>0</v>
      </c>
      <c r="Q137" s="171" t="n">
        <v>0</v>
      </c>
      <c r="R137" s="171" t="n">
        <f aca="false">Q137*H137</f>
        <v>0</v>
      </c>
      <c r="S137" s="171" t="n">
        <v>0</v>
      </c>
      <c r="T137" s="172" t="n">
        <f aca="false">S137*H137</f>
        <v>0</v>
      </c>
      <c r="AR137" s="173" t="s">
        <v>141</v>
      </c>
      <c r="AT137" s="173" t="s">
        <v>136</v>
      </c>
      <c r="AU137" s="173" t="s">
        <v>84</v>
      </c>
      <c r="AY137" s="3" t="s">
        <v>134</v>
      </c>
      <c r="BE137" s="174" t="n">
        <f aca="false">IF(N137="základní",J137,0)</f>
        <v>0</v>
      </c>
      <c r="BF137" s="174" t="n">
        <f aca="false">IF(N137="snížená",J137,0)</f>
        <v>0</v>
      </c>
      <c r="BG137" s="174" t="n">
        <f aca="false">IF(N137="zákl. přenesená",J137,0)</f>
        <v>0</v>
      </c>
      <c r="BH137" s="174" t="n">
        <f aca="false">IF(N137="sníž. přenesená",J137,0)</f>
        <v>0</v>
      </c>
      <c r="BI137" s="174" t="n">
        <f aca="false">IF(N137="nulová",J137,0)</f>
        <v>0</v>
      </c>
      <c r="BJ137" s="3" t="s">
        <v>82</v>
      </c>
      <c r="BK137" s="174" t="n">
        <f aca="false">ROUND(I137*H137,2)</f>
        <v>0</v>
      </c>
      <c r="BL137" s="3" t="s">
        <v>141</v>
      </c>
      <c r="BM137" s="173" t="s">
        <v>485</v>
      </c>
    </row>
    <row r="138" s="175" customFormat="true" ht="11.25" hidden="false" customHeight="false" outlineLevel="0" collapsed="false">
      <c r="B138" s="176"/>
      <c r="D138" s="177" t="s">
        <v>153</v>
      </c>
      <c r="E138" s="178"/>
      <c r="F138" s="179" t="s">
        <v>462</v>
      </c>
      <c r="H138" s="180" t="n">
        <v>12</v>
      </c>
      <c r="I138" s="181"/>
      <c r="L138" s="176"/>
      <c r="M138" s="182"/>
      <c r="T138" s="183"/>
      <c r="AT138" s="178" t="s">
        <v>153</v>
      </c>
      <c r="AU138" s="178" t="s">
        <v>84</v>
      </c>
      <c r="AV138" s="175" t="s">
        <v>84</v>
      </c>
      <c r="AW138" s="175" t="s">
        <v>31</v>
      </c>
      <c r="AX138" s="175" t="s">
        <v>82</v>
      </c>
      <c r="AY138" s="178" t="s">
        <v>134</v>
      </c>
    </row>
    <row r="139" s="22" customFormat="true" ht="24" hidden="false" customHeight="true" outlineLevel="0" collapsed="false">
      <c r="B139" s="23"/>
      <c r="C139" s="162" t="s">
        <v>184</v>
      </c>
      <c r="D139" s="162" t="s">
        <v>136</v>
      </c>
      <c r="E139" s="163" t="s">
        <v>486</v>
      </c>
      <c r="F139" s="164" t="s">
        <v>487</v>
      </c>
      <c r="G139" s="165" t="s">
        <v>282</v>
      </c>
      <c r="H139" s="166" t="n">
        <v>336</v>
      </c>
      <c r="I139" s="167"/>
      <c r="J139" s="168" t="n">
        <f aca="false">ROUND(I139*H139,2)</f>
        <v>0</v>
      </c>
      <c r="K139" s="164" t="s">
        <v>140</v>
      </c>
      <c r="L139" s="23"/>
      <c r="M139" s="169"/>
      <c r="N139" s="170" t="s">
        <v>40</v>
      </c>
      <c r="P139" s="171" t="n">
        <f aca="false">O139*H139</f>
        <v>0</v>
      </c>
      <c r="Q139" s="171" t="n">
        <v>0</v>
      </c>
      <c r="R139" s="171" t="n">
        <f aca="false">Q139*H139</f>
        <v>0</v>
      </c>
      <c r="S139" s="171" t="n">
        <v>0</v>
      </c>
      <c r="T139" s="172" t="n">
        <f aca="false">S139*H139</f>
        <v>0</v>
      </c>
      <c r="AR139" s="173" t="s">
        <v>141</v>
      </c>
      <c r="AT139" s="173" t="s">
        <v>136</v>
      </c>
      <c r="AU139" s="173" t="s">
        <v>84</v>
      </c>
      <c r="AY139" s="3" t="s">
        <v>134</v>
      </c>
      <c r="BE139" s="174" t="n">
        <f aca="false">IF(N139="základní",J139,0)</f>
        <v>0</v>
      </c>
      <c r="BF139" s="174" t="n">
        <f aca="false">IF(N139="snížená",J139,0)</f>
        <v>0</v>
      </c>
      <c r="BG139" s="174" t="n">
        <f aca="false">IF(N139="zákl. přenesená",J139,0)</f>
        <v>0</v>
      </c>
      <c r="BH139" s="174" t="n">
        <f aca="false">IF(N139="sníž. přenesená",J139,0)</f>
        <v>0</v>
      </c>
      <c r="BI139" s="174" t="n">
        <f aca="false">IF(N139="nulová",J139,0)</f>
        <v>0</v>
      </c>
      <c r="BJ139" s="3" t="s">
        <v>82</v>
      </c>
      <c r="BK139" s="174" t="n">
        <f aca="false">ROUND(I139*H139,2)</f>
        <v>0</v>
      </c>
      <c r="BL139" s="3" t="s">
        <v>141</v>
      </c>
      <c r="BM139" s="173" t="s">
        <v>488</v>
      </c>
    </row>
    <row r="140" s="175" customFormat="true" ht="11.25" hidden="false" customHeight="false" outlineLevel="0" collapsed="false">
      <c r="B140" s="176"/>
      <c r="D140" s="177" t="s">
        <v>153</v>
      </c>
      <c r="E140" s="178"/>
      <c r="F140" s="179" t="s">
        <v>489</v>
      </c>
      <c r="H140" s="180" t="n">
        <v>336</v>
      </c>
      <c r="I140" s="181"/>
      <c r="L140" s="176"/>
      <c r="M140" s="214"/>
      <c r="N140" s="215"/>
      <c r="O140" s="215"/>
      <c r="P140" s="215"/>
      <c r="Q140" s="215"/>
      <c r="R140" s="215"/>
      <c r="S140" s="215"/>
      <c r="T140" s="216"/>
      <c r="AT140" s="178" t="s">
        <v>153</v>
      </c>
      <c r="AU140" s="178" t="s">
        <v>84</v>
      </c>
      <c r="AV140" s="175" t="s">
        <v>84</v>
      </c>
      <c r="AW140" s="175" t="s">
        <v>31</v>
      </c>
      <c r="AX140" s="175" t="s">
        <v>82</v>
      </c>
      <c r="AY140" s="178" t="s">
        <v>134</v>
      </c>
    </row>
    <row r="141" s="22" customFormat="true" ht="6.75" hidden="false" customHeight="true" outlineLevel="0" collapsed="false">
      <c r="B141" s="41"/>
      <c r="C141" s="42"/>
      <c r="D141" s="42"/>
      <c r="E141" s="42"/>
      <c r="F141" s="42"/>
      <c r="G141" s="42"/>
      <c r="H141" s="42"/>
      <c r="I141" s="42"/>
      <c r="J141" s="42"/>
      <c r="K141" s="42"/>
      <c r="L141" s="23"/>
    </row>
  </sheetData>
  <sheetProtection algorithmName="SHA-512" hashValue="0aeFygXuCZbsBKMBBkigF+wNyNZ27V8PFRf4uhbHC5wLmsu9Vx47iHCjWsbuVMO5BmK3ExlyWrU9PbRlBq/cjw==" saltValue="k5QcOMmJFFhZkE+wEY7pfb1cyYcLa2ya03tF+wM9/RhSetIHUDMTrzpzgnCYgC4+fAzIStC55yi7zI5yc+S4pA==" spinCount="100000" sheet="true" objects="true" scenarios="true" formatColumns="false" formatRows="false" autoFilter="false"/>
  <autoFilter ref="C121:K14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5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Oprava chodníku na ul.Horova ,Šumperk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06</v>
      </c>
      <c r="L8" s="6"/>
    </row>
    <row r="9" s="22" customFormat="true" ht="16.5" hidden="false" customHeight="true" outlineLevel="0" collapsed="false">
      <c r="B9" s="23"/>
      <c r="E9" s="108" t="s">
        <v>107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08</v>
      </c>
      <c r="L10" s="23"/>
    </row>
    <row r="11" s="22" customFormat="true" ht="16.5" hidden="false" customHeight="true" outlineLevel="0" collapsed="false">
      <c r="B11" s="23"/>
      <c r="E11" s="109" t="s">
        <v>490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4. 9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30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6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5</v>
      </c>
      <c r="J32" s="115" t="n">
        <f aca="false">ROUND(J122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7</v>
      </c>
      <c r="I34" s="116" t="s">
        <v>36</v>
      </c>
      <c r="J34" s="116" t="s">
        <v>38</v>
      </c>
      <c r="L34" s="23"/>
    </row>
    <row r="35" s="22" customFormat="true" ht="14.25" hidden="false" customHeight="true" outlineLevel="0" collapsed="false">
      <c r="B35" s="23"/>
      <c r="D35" s="117" t="s">
        <v>39</v>
      </c>
      <c r="E35" s="15" t="s">
        <v>40</v>
      </c>
      <c r="F35" s="100" t="n">
        <f aca="false">ROUND((SUM(BE122:BE129)),  2)</f>
        <v>0</v>
      </c>
      <c r="I35" s="118" t="n">
        <v>0.21</v>
      </c>
      <c r="J35" s="100" t="n">
        <f aca="false">ROUND(((SUM(BE122:BE129))*I35),  2)</f>
        <v>0</v>
      </c>
      <c r="L35" s="23"/>
    </row>
    <row r="36" s="22" customFormat="true" ht="14.25" hidden="false" customHeight="true" outlineLevel="0" collapsed="false">
      <c r="B36" s="23"/>
      <c r="E36" s="15" t="s">
        <v>41</v>
      </c>
      <c r="F36" s="100" t="n">
        <f aca="false">ROUND((SUM(BF122:BF129)),  2)</f>
        <v>0</v>
      </c>
      <c r="I36" s="118" t="n">
        <v>0.12</v>
      </c>
      <c r="J36" s="100" t="n">
        <f aca="false">ROUND(((SUM(BF122:BF129))*I36),  2)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0" t="n">
        <f aca="false">ROUND((SUM(BG122:BG129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3</v>
      </c>
      <c r="F38" s="100" t="n">
        <f aca="false">ROUND((SUM(BH122:BH129)),  2)</f>
        <v>0</v>
      </c>
      <c r="I38" s="118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00" t="n">
        <f aca="false">ROUND((SUM(BI122:BI129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5</v>
      </c>
      <c r="E41" s="59"/>
      <c r="F41" s="59"/>
      <c r="G41" s="121" t="s">
        <v>46</v>
      </c>
      <c r="H41" s="122" t="s">
        <v>47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5" t="s">
        <v>51</v>
      </c>
      <c r="G61" s="40" t="s">
        <v>50</v>
      </c>
      <c r="H61" s="25"/>
      <c r="I61" s="25"/>
      <c r="J61" s="126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5" t="s">
        <v>51</v>
      </c>
      <c r="G76" s="40" t="s">
        <v>50</v>
      </c>
      <c r="H76" s="25"/>
      <c r="I76" s="25"/>
      <c r="J76" s="126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0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Oprava chodníku na ul.Horova ,Šumperk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06</v>
      </c>
      <c r="L86" s="6"/>
    </row>
    <row r="87" s="22" customFormat="true" ht="16.5" hidden="false" customHeight="true" outlineLevel="0" collapsed="false">
      <c r="B87" s="23"/>
      <c r="E87" s="108" t="s">
        <v>107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08</v>
      </c>
      <c r="L88" s="23"/>
    </row>
    <row r="89" s="22" customFormat="true" ht="16.5" hidden="false" customHeight="true" outlineLevel="0" collapsed="false">
      <c r="B89" s="23"/>
      <c r="E89" s="109" t="str">
        <f aca="false">E11</f>
        <v>SO 1000 - Ostatní  náklady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Šumperk</v>
      </c>
      <c r="I91" s="15" t="s">
        <v>21</v>
      </c>
      <c r="J91" s="110" t="str">
        <f aca="false">IF(J14="","",J14)</f>
        <v>4. 9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Město  Šumperk</v>
      </c>
      <c r="I93" s="15" t="s">
        <v>29</v>
      </c>
      <c r="J93" s="127" t="str">
        <f aca="false">E23</f>
        <v>Ing.Zdeněk  Vitásek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7" t="str">
        <f aca="false">E26</f>
        <v>Martin  Pniok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11</v>
      </c>
      <c r="D96" s="119"/>
      <c r="E96" s="119"/>
      <c r="F96" s="119"/>
      <c r="G96" s="119"/>
      <c r="H96" s="119"/>
      <c r="I96" s="119"/>
      <c r="J96" s="129" t="s">
        <v>112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13</v>
      </c>
      <c r="J98" s="115" t="n">
        <f aca="false">J122</f>
        <v>0</v>
      </c>
      <c r="L98" s="23"/>
      <c r="AU98" s="3" t="s">
        <v>114</v>
      </c>
    </row>
    <row r="99" s="131" customFormat="true" ht="24.75" hidden="false" customHeight="true" outlineLevel="0" collapsed="false">
      <c r="B99" s="132"/>
      <c r="D99" s="133" t="s">
        <v>491</v>
      </c>
      <c r="E99" s="134"/>
      <c r="F99" s="134"/>
      <c r="G99" s="134"/>
      <c r="H99" s="134"/>
      <c r="I99" s="134"/>
      <c r="J99" s="135" t="n">
        <f aca="false">J123</f>
        <v>0</v>
      </c>
      <c r="L99" s="132"/>
    </row>
    <row r="100" s="95" customFormat="true" ht="19.5" hidden="false" customHeight="true" outlineLevel="0" collapsed="false">
      <c r="B100" s="136"/>
      <c r="D100" s="137" t="s">
        <v>492</v>
      </c>
      <c r="E100" s="138"/>
      <c r="F100" s="138"/>
      <c r="G100" s="138"/>
      <c r="H100" s="138"/>
      <c r="I100" s="138"/>
      <c r="J100" s="139" t="n">
        <f aca="false">J124</f>
        <v>0</v>
      </c>
      <c r="L100" s="136"/>
    </row>
    <row r="101" s="22" customFormat="true" ht="21.75" hidden="false" customHeight="true" outlineLevel="0" collapsed="false">
      <c r="B101" s="23"/>
      <c r="L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23"/>
    </row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119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2" hidden="false" customHeight="true" outlineLevel="0" collapsed="false">
      <c r="B109" s="23"/>
      <c r="C109" s="15" t="s">
        <v>15</v>
      </c>
      <c r="L109" s="23"/>
    </row>
    <row r="110" s="22" customFormat="true" ht="16.5" hidden="false" customHeight="true" outlineLevel="0" collapsed="false">
      <c r="B110" s="23"/>
      <c r="E110" s="108" t="str">
        <f aca="false">E7</f>
        <v>Oprava chodníku na ul.Horova ,Šumperk</v>
      </c>
      <c r="F110" s="108"/>
      <c r="G110" s="108"/>
      <c r="H110" s="108"/>
      <c r="L110" s="23"/>
    </row>
    <row r="111" customFormat="false" ht="12" hidden="false" customHeight="true" outlineLevel="0" collapsed="false">
      <c r="B111" s="6"/>
      <c r="C111" s="15" t="s">
        <v>106</v>
      </c>
      <c r="L111" s="6"/>
    </row>
    <row r="112" s="22" customFormat="true" ht="16.5" hidden="false" customHeight="true" outlineLevel="0" collapsed="false">
      <c r="B112" s="23"/>
      <c r="E112" s="108" t="s">
        <v>107</v>
      </c>
      <c r="F112" s="108"/>
      <c r="G112" s="108"/>
      <c r="H112" s="108"/>
      <c r="L112" s="23"/>
    </row>
    <row r="113" s="22" customFormat="true" ht="12" hidden="false" customHeight="true" outlineLevel="0" collapsed="false">
      <c r="B113" s="23"/>
      <c r="C113" s="15" t="s">
        <v>108</v>
      </c>
      <c r="L113" s="23"/>
    </row>
    <row r="114" s="22" customFormat="true" ht="16.5" hidden="false" customHeight="true" outlineLevel="0" collapsed="false">
      <c r="B114" s="23"/>
      <c r="E114" s="109" t="str">
        <f aca="false">E11</f>
        <v>SO 1000 - Ostatní  náklady</v>
      </c>
      <c r="F114" s="109"/>
      <c r="G114" s="109"/>
      <c r="H114" s="109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9</v>
      </c>
      <c r="F116" s="16" t="str">
        <f aca="false">F14</f>
        <v>Šumperk</v>
      </c>
      <c r="I116" s="15" t="s">
        <v>21</v>
      </c>
      <c r="J116" s="110" t="str">
        <f aca="false">IF(J14="","",J14)</f>
        <v>4. 9. 2024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5" hidden="false" customHeight="true" outlineLevel="0" collapsed="false">
      <c r="B118" s="23"/>
      <c r="C118" s="15" t="s">
        <v>23</v>
      </c>
      <c r="F118" s="16" t="str">
        <f aca="false">E17</f>
        <v>Město  Šumperk</v>
      </c>
      <c r="I118" s="15" t="s">
        <v>29</v>
      </c>
      <c r="J118" s="127" t="str">
        <f aca="false">E23</f>
        <v>Ing.Zdeněk  Vitásek</v>
      </c>
      <c r="L118" s="23"/>
    </row>
    <row r="119" s="22" customFormat="true" ht="15" hidden="false" customHeight="true" outlineLevel="0" collapsed="false">
      <c r="B119" s="23"/>
      <c r="C119" s="15" t="s">
        <v>27</v>
      </c>
      <c r="F119" s="16" t="str">
        <f aca="false">IF(E20="","",E20)</f>
        <v>Vyplň údaj</v>
      </c>
      <c r="I119" s="15" t="s">
        <v>32</v>
      </c>
      <c r="J119" s="127" t="str">
        <f aca="false">E26</f>
        <v>Martin  Pniok</v>
      </c>
      <c r="L119" s="23"/>
    </row>
    <row r="120" s="22" customFormat="true" ht="9.75" hidden="false" customHeight="true" outlineLevel="0" collapsed="false">
      <c r="B120" s="23"/>
      <c r="L120" s="23"/>
    </row>
    <row r="121" s="140" customFormat="true" ht="29.25" hidden="false" customHeight="true" outlineLevel="0" collapsed="false">
      <c r="B121" s="141"/>
      <c r="C121" s="142" t="s">
        <v>120</v>
      </c>
      <c r="D121" s="143" t="s">
        <v>60</v>
      </c>
      <c r="E121" s="143" t="s">
        <v>56</v>
      </c>
      <c r="F121" s="143" t="s">
        <v>57</v>
      </c>
      <c r="G121" s="143" t="s">
        <v>121</v>
      </c>
      <c r="H121" s="143" t="s">
        <v>122</v>
      </c>
      <c r="I121" s="143" t="s">
        <v>123</v>
      </c>
      <c r="J121" s="143" t="s">
        <v>112</v>
      </c>
      <c r="K121" s="144" t="s">
        <v>124</v>
      </c>
      <c r="L121" s="141"/>
      <c r="M121" s="64"/>
      <c r="N121" s="65" t="s">
        <v>39</v>
      </c>
      <c r="O121" s="65" t="s">
        <v>125</v>
      </c>
      <c r="P121" s="65" t="s">
        <v>126</v>
      </c>
      <c r="Q121" s="65" t="s">
        <v>127</v>
      </c>
      <c r="R121" s="65" t="s">
        <v>128</v>
      </c>
      <c r="S121" s="65" t="s">
        <v>129</v>
      </c>
      <c r="T121" s="66" t="s">
        <v>130</v>
      </c>
    </row>
    <row r="122" s="22" customFormat="true" ht="22.5" hidden="false" customHeight="true" outlineLevel="0" collapsed="false">
      <c r="B122" s="23"/>
      <c r="C122" s="70" t="s">
        <v>131</v>
      </c>
      <c r="J122" s="145" t="n">
        <f aca="false">BK122</f>
        <v>0</v>
      </c>
      <c r="L122" s="23"/>
      <c r="M122" s="67"/>
      <c r="N122" s="55"/>
      <c r="O122" s="55"/>
      <c r="P122" s="146" t="n">
        <f aca="false">P123</f>
        <v>0</v>
      </c>
      <c r="Q122" s="55"/>
      <c r="R122" s="146" t="n">
        <f aca="false">R123</f>
        <v>0</v>
      </c>
      <c r="S122" s="55"/>
      <c r="T122" s="147" t="n">
        <f aca="false">T123</f>
        <v>0</v>
      </c>
      <c r="AT122" s="3" t="s">
        <v>74</v>
      </c>
      <c r="AU122" s="3" t="s">
        <v>114</v>
      </c>
      <c r="BK122" s="148" t="n">
        <f aca="false">BK123</f>
        <v>0</v>
      </c>
    </row>
    <row r="123" s="149" customFormat="true" ht="25.5" hidden="false" customHeight="true" outlineLevel="0" collapsed="false">
      <c r="B123" s="150"/>
      <c r="D123" s="151" t="s">
        <v>74</v>
      </c>
      <c r="E123" s="152" t="s">
        <v>493</v>
      </c>
      <c r="F123" s="152" t="s">
        <v>494</v>
      </c>
      <c r="I123" s="153"/>
      <c r="J123" s="154" t="n">
        <f aca="false">BK123</f>
        <v>0</v>
      </c>
      <c r="L123" s="150"/>
      <c r="M123" s="155"/>
      <c r="P123" s="156" t="n">
        <f aca="false">P124</f>
        <v>0</v>
      </c>
      <c r="R123" s="156" t="n">
        <f aca="false">R124</f>
        <v>0</v>
      </c>
      <c r="T123" s="157" t="n">
        <f aca="false">T124</f>
        <v>0</v>
      </c>
      <c r="AR123" s="151" t="s">
        <v>141</v>
      </c>
      <c r="AT123" s="158" t="s">
        <v>74</v>
      </c>
      <c r="AU123" s="158" t="s">
        <v>75</v>
      </c>
      <c r="AY123" s="151" t="s">
        <v>134</v>
      </c>
      <c r="BK123" s="159" t="n">
        <f aca="false">BK124</f>
        <v>0</v>
      </c>
    </row>
    <row r="124" s="149" customFormat="true" ht="22.5" hidden="false" customHeight="true" outlineLevel="0" collapsed="false">
      <c r="B124" s="150"/>
      <c r="D124" s="151" t="s">
        <v>74</v>
      </c>
      <c r="E124" s="160" t="s">
        <v>495</v>
      </c>
      <c r="F124" s="160" t="s">
        <v>494</v>
      </c>
      <c r="I124" s="153"/>
      <c r="J124" s="161" t="n">
        <f aca="false">BK124</f>
        <v>0</v>
      </c>
      <c r="L124" s="150"/>
      <c r="M124" s="155"/>
      <c r="P124" s="156" t="n">
        <f aca="false">SUM(P125:P129)</f>
        <v>0</v>
      </c>
      <c r="R124" s="156" t="n">
        <f aca="false">SUM(R125:R129)</f>
        <v>0</v>
      </c>
      <c r="T124" s="157" t="n">
        <f aca="false">SUM(T125:T129)</f>
        <v>0</v>
      </c>
      <c r="AR124" s="151" t="s">
        <v>141</v>
      </c>
      <c r="AT124" s="158" t="s">
        <v>74</v>
      </c>
      <c r="AU124" s="158" t="s">
        <v>82</v>
      </c>
      <c r="AY124" s="151" t="s">
        <v>134</v>
      </c>
      <c r="BK124" s="159" t="n">
        <f aca="false">SUM(BK125:BK129)</f>
        <v>0</v>
      </c>
    </row>
    <row r="125" s="22" customFormat="true" ht="16.5" hidden="false" customHeight="true" outlineLevel="0" collapsed="false">
      <c r="B125" s="23"/>
      <c r="C125" s="162" t="s">
        <v>82</v>
      </c>
      <c r="D125" s="162" t="s">
        <v>136</v>
      </c>
      <c r="E125" s="163" t="s">
        <v>496</v>
      </c>
      <c r="F125" s="164" t="s">
        <v>497</v>
      </c>
      <c r="G125" s="165" t="s">
        <v>498</v>
      </c>
      <c r="H125" s="166" t="n">
        <v>1</v>
      </c>
      <c r="I125" s="167"/>
      <c r="J125" s="168" t="n">
        <f aca="false">ROUND(I125*H125,2)</f>
        <v>0</v>
      </c>
      <c r="K125" s="164"/>
      <c r="L125" s="23"/>
      <c r="M125" s="169"/>
      <c r="N125" s="170" t="s">
        <v>40</v>
      </c>
      <c r="P125" s="171" t="n">
        <f aca="false">O125*H125</f>
        <v>0</v>
      </c>
      <c r="Q125" s="171" t="n">
        <v>0</v>
      </c>
      <c r="R125" s="171" t="n">
        <f aca="false">Q125*H125</f>
        <v>0</v>
      </c>
      <c r="S125" s="171" t="n">
        <v>0</v>
      </c>
      <c r="T125" s="172" t="n">
        <f aca="false">S125*H125</f>
        <v>0</v>
      </c>
      <c r="AR125" s="173" t="s">
        <v>499</v>
      </c>
      <c r="AT125" s="173" t="s">
        <v>136</v>
      </c>
      <c r="AU125" s="173" t="s">
        <v>84</v>
      </c>
      <c r="AY125" s="3" t="s">
        <v>134</v>
      </c>
      <c r="BE125" s="174" t="n">
        <f aca="false">IF(N125="základní",J125,0)</f>
        <v>0</v>
      </c>
      <c r="BF125" s="174" t="n">
        <f aca="false">IF(N125="snížená",J125,0)</f>
        <v>0</v>
      </c>
      <c r="BG125" s="174" t="n">
        <f aca="false">IF(N125="zákl. přenesená",J125,0)</f>
        <v>0</v>
      </c>
      <c r="BH125" s="174" t="n">
        <f aca="false">IF(N125="sníž. přenesená",J125,0)</f>
        <v>0</v>
      </c>
      <c r="BI125" s="174" t="n">
        <f aca="false">IF(N125="nulová",J125,0)</f>
        <v>0</v>
      </c>
      <c r="BJ125" s="3" t="s">
        <v>82</v>
      </c>
      <c r="BK125" s="174" t="n">
        <f aca="false">ROUND(I125*H125,2)</f>
        <v>0</v>
      </c>
      <c r="BL125" s="3" t="s">
        <v>499</v>
      </c>
      <c r="BM125" s="173" t="s">
        <v>500</v>
      </c>
    </row>
    <row r="126" s="207" customFormat="true" ht="22.5" hidden="false" customHeight="false" outlineLevel="0" collapsed="false">
      <c r="B126" s="208"/>
      <c r="D126" s="177" t="s">
        <v>153</v>
      </c>
      <c r="E126" s="209"/>
      <c r="F126" s="210" t="s">
        <v>501</v>
      </c>
      <c r="H126" s="209"/>
      <c r="I126" s="211"/>
      <c r="L126" s="208"/>
      <c r="M126" s="212"/>
      <c r="T126" s="213"/>
      <c r="AT126" s="209" t="s">
        <v>153</v>
      </c>
      <c r="AU126" s="209" t="s">
        <v>84</v>
      </c>
      <c r="AV126" s="207" t="s">
        <v>82</v>
      </c>
      <c r="AW126" s="207" t="s">
        <v>31</v>
      </c>
      <c r="AX126" s="207" t="s">
        <v>75</v>
      </c>
      <c r="AY126" s="209" t="s">
        <v>134</v>
      </c>
    </row>
    <row r="127" s="175" customFormat="true" ht="11.25" hidden="false" customHeight="false" outlineLevel="0" collapsed="false">
      <c r="B127" s="176"/>
      <c r="D127" s="177" t="s">
        <v>153</v>
      </c>
      <c r="E127" s="178"/>
      <c r="F127" s="179" t="s">
        <v>82</v>
      </c>
      <c r="H127" s="180" t="n">
        <v>1</v>
      </c>
      <c r="I127" s="181"/>
      <c r="L127" s="176"/>
      <c r="M127" s="182"/>
      <c r="T127" s="183"/>
      <c r="AT127" s="178" t="s">
        <v>153</v>
      </c>
      <c r="AU127" s="178" t="s">
        <v>84</v>
      </c>
      <c r="AV127" s="175" t="s">
        <v>84</v>
      </c>
      <c r="AW127" s="175" t="s">
        <v>31</v>
      </c>
      <c r="AX127" s="175" t="s">
        <v>82</v>
      </c>
      <c r="AY127" s="178" t="s">
        <v>134</v>
      </c>
    </row>
    <row r="128" s="22" customFormat="true" ht="24" hidden="false" customHeight="true" outlineLevel="0" collapsed="false">
      <c r="B128" s="23"/>
      <c r="C128" s="162" t="s">
        <v>84</v>
      </c>
      <c r="D128" s="162" t="s">
        <v>136</v>
      </c>
      <c r="E128" s="163" t="s">
        <v>502</v>
      </c>
      <c r="F128" s="164" t="s">
        <v>503</v>
      </c>
      <c r="G128" s="165" t="s">
        <v>498</v>
      </c>
      <c r="H128" s="166" t="n">
        <v>1</v>
      </c>
      <c r="I128" s="167"/>
      <c r="J128" s="168" t="n">
        <f aca="false">ROUND(I128*H128,2)</f>
        <v>0</v>
      </c>
      <c r="K128" s="164"/>
      <c r="L128" s="23"/>
      <c r="M128" s="169"/>
      <c r="N128" s="170" t="s">
        <v>40</v>
      </c>
      <c r="P128" s="171" t="n">
        <f aca="false">O128*H128</f>
        <v>0</v>
      </c>
      <c r="Q128" s="171" t="n">
        <v>0</v>
      </c>
      <c r="R128" s="171" t="n">
        <f aca="false">Q128*H128</f>
        <v>0</v>
      </c>
      <c r="S128" s="171" t="n">
        <v>0</v>
      </c>
      <c r="T128" s="172" t="n">
        <f aca="false">S128*H128</f>
        <v>0</v>
      </c>
      <c r="AR128" s="173" t="s">
        <v>499</v>
      </c>
      <c r="AT128" s="173" t="s">
        <v>136</v>
      </c>
      <c r="AU128" s="173" t="s">
        <v>84</v>
      </c>
      <c r="AY128" s="3" t="s">
        <v>134</v>
      </c>
      <c r="BE128" s="174" t="n">
        <f aca="false">IF(N128="základní",J128,0)</f>
        <v>0</v>
      </c>
      <c r="BF128" s="174" t="n">
        <f aca="false">IF(N128="snížená",J128,0)</f>
        <v>0</v>
      </c>
      <c r="BG128" s="174" t="n">
        <f aca="false">IF(N128="zákl. přenesená",J128,0)</f>
        <v>0</v>
      </c>
      <c r="BH128" s="174" t="n">
        <f aca="false">IF(N128="sníž. přenesená",J128,0)</f>
        <v>0</v>
      </c>
      <c r="BI128" s="174" t="n">
        <f aca="false">IF(N128="nulová",J128,0)</f>
        <v>0</v>
      </c>
      <c r="BJ128" s="3" t="s">
        <v>82</v>
      </c>
      <c r="BK128" s="174" t="n">
        <f aca="false">ROUND(I128*H128,2)</f>
        <v>0</v>
      </c>
      <c r="BL128" s="3" t="s">
        <v>499</v>
      </c>
      <c r="BM128" s="173" t="s">
        <v>504</v>
      </c>
    </row>
    <row r="129" s="22" customFormat="true" ht="16.5" hidden="false" customHeight="true" outlineLevel="0" collapsed="false">
      <c r="B129" s="23"/>
      <c r="C129" s="162" t="s">
        <v>146</v>
      </c>
      <c r="D129" s="162" t="s">
        <v>136</v>
      </c>
      <c r="E129" s="163" t="s">
        <v>505</v>
      </c>
      <c r="F129" s="164" t="s">
        <v>506</v>
      </c>
      <c r="G129" s="165" t="s">
        <v>498</v>
      </c>
      <c r="H129" s="166" t="n">
        <v>1</v>
      </c>
      <c r="I129" s="167"/>
      <c r="J129" s="168" t="n">
        <f aca="false">ROUND(I129*H129,2)</f>
        <v>0</v>
      </c>
      <c r="K129" s="164" t="s">
        <v>140</v>
      </c>
      <c r="L129" s="23"/>
      <c r="M129" s="184"/>
      <c r="N129" s="185" t="s">
        <v>40</v>
      </c>
      <c r="O129" s="186"/>
      <c r="P129" s="187" t="n">
        <f aca="false">O129*H129</f>
        <v>0</v>
      </c>
      <c r="Q129" s="187" t="n">
        <v>0</v>
      </c>
      <c r="R129" s="187" t="n">
        <f aca="false">Q129*H129</f>
        <v>0</v>
      </c>
      <c r="S129" s="187" t="n">
        <v>0</v>
      </c>
      <c r="T129" s="188" t="n">
        <f aca="false">S129*H129</f>
        <v>0</v>
      </c>
      <c r="AR129" s="173" t="s">
        <v>499</v>
      </c>
      <c r="AT129" s="173" t="s">
        <v>136</v>
      </c>
      <c r="AU129" s="173" t="s">
        <v>84</v>
      </c>
      <c r="AY129" s="3" t="s">
        <v>134</v>
      </c>
      <c r="BE129" s="174" t="n">
        <f aca="false">IF(N129="základní",J129,0)</f>
        <v>0</v>
      </c>
      <c r="BF129" s="174" t="n">
        <f aca="false">IF(N129="snížená",J129,0)</f>
        <v>0</v>
      </c>
      <c r="BG129" s="174" t="n">
        <f aca="false">IF(N129="zákl. přenesená",J129,0)</f>
        <v>0</v>
      </c>
      <c r="BH129" s="174" t="n">
        <f aca="false">IF(N129="sníž. přenesená",J129,0)</f>
        <v>0</v>
      </c>
      <c r="BI129" s="174" t="n">
        <f aca="false">IF(N129="nulová",J129,0)</f>
        <v>0</v>
      </c>
      <c r="BJ129" s="3" t="s">
        <v>82</v>
      </c>
      <c r="BK129" s="174" t="n">
        <f aca="false">ROUND(I129*H129,2)</f>
        <v>0</v>
      </c>
      <c r="BL129" s="3" t="s">
        <v>499</v>
      </c>
      <c r="BM129" s="173" t="s">
        <v>507</v>
      </c>
    </row>
    <row r="130" s="22" customFormat="true" ht="6.75" hidden="false" customHeight="true" outlineLevel="0" collapsed="false">
      <c r="B130" s="41"/>
      <c r="C130" s="42"/>
      <c r="D130" s="42"/>
      <c r="E130" s="42"/>
      <c r="F130" s="42"/>
      <c r="G130" s="42"/>
      <c r="H130" s="42"/>
      <c r="I130" s="42"/>
      <c r="J130" s="42"/>
      <c r="K130" s="42"/>
      <c r="L130" s="23"/>
    </row>
  </sheetData>
  <sheetProtection algorithmName="SHA-512" hashValue="C+NwHZ69RvIlZz5eNXRbsKZ7x+FB3A9EGSB1xtOi+Mp6NUxRs8tPRtV8tayZMxN9n4Ue6aWYKgQauosd5J2u2Q==" saltValue="e+6dTCeaMoxGgPrWKqjKq6oHfKK5NeuqTQPutmjqeJMH869ad3lMDzSM9YXxQqra7d2QJNlOHFizO7Swj4CP5Q==" spinCount="100000" sheet="true" objects="true" scenarios="true" formatColumns="false" formatRows="false" autoFilter="false"/>
  <autoFilter ref="C121:K12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5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Oprava chodníku na ul.Horova ,Šumperk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06</v>
      </c>
      <c r="L8" s="6"/>
    </row>
    <row r="9" s="22" customFormat="true" ht="16.5" hidden="false" customHeight="true" outlineLevel="0" collapsed="false">
      <c r="B9" s="23"/>
      <c r="E9" s="108" t="s">
        <v>107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08</v>
      </c>
      <c r="L10" s="23"/>
    </row>
    <row r="11" s="22" customFormat="true" ht="16.5" hidden="false" customHeight="true" outlineLevel="0" collapsed="false">
      <c r="B11" s="23"/>
      <c r="E11" s="109" t="s">
        <v>508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4. 9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30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6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5</v>
      </c>
      <c r="J32" s="115" t="n">
        <f aca="false">ROUND(J122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7</v>
      </c>
      <c r="I34" s="116" t="s">
        <v>36</v>
      </c>
      <c r="J34" s="116" t="s">
        <v>38</v>
      </c>
      <c r="L34" s="23"/>
    </row>
    <row r="35" s="22" customFormat="true" ht="14.25" hidden="false" customHeight="true" outlineLevel="0" collapsed="false">
      <c r="B35" s="23"/>
      <c r="D35" s="117" t="s">
        <v>39</v>
      </c>
      <c r="E35" s="15" t="s">
        <v>40</v>
      </c>
      <c r="F35" s="100" t="n">
        <f aca="false">ROUND((SUM(BE122:BE126)),  2)</f>
        <v>0</v>
      </c>
      <c r="I35" s="118" t="n">
        <v>0.21</v>
      </c>
      <c r="J35" s="100" t="n">
        <f aca="false">ROUND(((SUM(BE122:BE126))*I35),  2)</f>
        <v>0</v>
      </c>
      <c r="L35" s="23"/>
    </row>
    <row r="36" s="22" customFormat="true" ht="14.25" hidden="false" customHeight="true" outlineLevel="0" collapsed="false">
      <c r="B36" s="23"/>
      <c r="E36" s="15" t="s">
        <v>41</v>
      </c>
      <c r="F36" s="100" t="n">
        <f aca="false">ROUND((SUM(BF122:BF126)),  2)</f>
        <v>0</v>
      </c>
      <c r="I36" s="118" t="n">
        <v>0.12</v>
      </c>
      <c r="J36" s="100" t="n">
        <f aca="false">ROUND(((SUM(BF122:BF126))*I36),  2)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0" t="n">
        <f aca="false">ROUND((SUM(BG122:BG126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3</v>
      </c>
      <c r="F38" s="100" t="n">
        <f aca="false">ROUND((SUM(BH122:BH126)),  2)</f>
        <v>0</v>
      </c>
      <c r="I38" s="118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00" t="n">
        <f aca="false">ROUND((SUM(BI122:BI126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5</v>
      </c>
      <c r="E41" s="59"/>
      <c r="F41" s="59"/>
      <c r="G41" s="121" t="s">
        <v>46</v>
      </c>
      <c r="H41" s="122" t="s">
        <v>47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5" t="s">
        <v>51</v>
      </c>
      <c r="G61" s="40" t="s">
        <v>50</v>
      </c>
      <c r="H61" s="25"/>
      <c r="I61" s="25"/>
      <c r="J61" s="126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5" t="s">
        <v>51</v>
      </c>
      <c r="G76" s="40" t="s">
        <v>50</v>
      </c>
      <c r="H76" s="25"/>
      <c r="I76" s="25"/>
      <c r="J76" s="126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0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Oprava chodníku na ul.Horova ,Šumperk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06</v>
      </c>
      <c r="L86" s="6"/>
    </row>
    <row r="87" s="22" customFormat="true" ht="16.5" hidden="false" customHeight="true" outlineLevel="0" collapsed="false">
      <c r="B87" s="23"/>
      <c r="E87" s="108" t="s">
        <v>107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08</v>
      </c>
      <c r="L88" s="23"/>
    </row>
    <row r="89" s="22" customFormat="true" ht="16.5" hidden="false" customHeight="true" outlineLevel="0" collapsed="false">
      <c r="B89" s="23"/>
      <c r="E89" s="109" t="str">
        <f aca="false">E11</f>
        <v>SO 1020 - VRN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Šumperk</v>
      </c>
      <c r="I91" s="15" t="s">
        <v>21</v>
      </c>
      <c r="J91" s="110" t="str">
        <f aca="false">IF(J14="","",J14)</f>
        <v>4. 9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Město  Šumperk</v>
      </c>
      <c r="I93" s="15" t="s">
        <v>29</v>
      </c>
      <c r="J93" s="127" t="str">
        <f aca="false">E23</f>
        <v>Ing.Zdeněk  Vitásek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7" t="str">
        <f aca="false">E26</f>
        <v>Martin  Pniok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11</v>
      </c>
      <c r="D96" s="119"/>
      <c r="E96" s="119"/>
      <c r="F96" s="119"/>
      <c r="G96" s="119"/>
      <c r="H96" s="119"/>
      <c r="I96" s="119"/>
      <c r="J96" s="129" t="s">
        <v>112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13</v>
      </c>
      <c r="J98" s="115" t="n">
        <f aca="false">J122</f>
        <v>0</v>
      </c>
      <c r="L98" s="23"/>
      <c r="AU98" s="3" t="s">
        <v>114</v>
      </c>
    </row>
    <row r="99" s="131" customFormat="true" ht="24.75" hidden="false" customHeight="true" outlineLevel="0" collapsed="false">
      <c r="B99" s="132"/>
      <c r="D99" s="133" t="s">
        <v>509</v>
      </c>
      <c r="E99" s="134"/>
      <c r="F99" s="134"/>
      <c r="G99" s="134"/>
      <c r="H99" s="134"/>
      <c r="I99" s="134"/>
      <c r="J99" s="135" t="n">
        <f aca="false">J123</f>
        <v>0</v>
      </c>
      <c r="L99" s="132"/>
    </row>
    <row r="100" s="95" customFormat="true" ht="19.5" hidden="false" customHeight="true" outlineLevel="0" collapsed="false">
      <c r="B100" s="136"/>
      <c r="D100" s="137" t="s">
        <v>510</v>
      </c>
      <c r="E100" s="138"/>
      <c r="F100" s="138"/>
      <c r="G100" s="138"/>
      <c r="H100" s="138"/>
      <c r="I100" s="138"/>
      <c r="J100" s="139" t="n">
        <f aca="false">J124</f>
        <v>0</v>
      </c>
      <c r="L100" s="136"/>
    </row>
    <row r="101" s="22" customFormat="true" ht="21.75" hidden="false" customHeight="true" outlineLevel="0" collapsed="false">
      <c r="B101" s="23"/>
      <c r="L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23"/>
    </row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119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2" hidden="false" customHeight="true" outlineLevel="0" collapsed="false">
      <c r="B109" s="23"/>
      <c r="C109" s="15" t="s">
        <v>15</v>
      </c>
      <c r="L109" s="23"/>
    </row>
    <row r="110" s="22" customFormat="true" ht="16.5" hidden="false" customHeight="true" outlineLevel="0" collapsed="false">
      <c r="B110" s="23"/>
      <c r="E110" s="108" t="str">
        <f aca="false">E7</f>
        <v>Oprava chodníku na ul.Horova ,Šumperk</v>
      </c>
      <c r="F110" s="108"/>
      <c r="G110" s="108"/>
      <c r="H110" s="108"/>
      <c r="L110" s="23"/>
    </row>
    <row r="111" customFormat="false" ht="12" hidden="false" customHeight="true" outlineLevel="0" collapsed="false">
      <c r="B111" s="6"/>
      <c r="C111" s="15" t="s">
        <v>106</v>
      </c>
      <c r="L111" s="6"/>
    </row>
    <row r="112" s="22" customFormat="true" ht="16.5" hidden="false" customHeight="true" outlineLevel="0" collapsed="false">
      <c r="B112" s="23"/>
      <c r="E112" s="108" t="s">
        <v>107</v>
      </c>
      <c r="F112" s="108"/>
      <c r="G112" s="108"/>
      <c r="H112" s="108"/>
      <c r="L112" s="23"/>
    </row>
    <row r="113" s="22" customFormat="true" ht="12" hidden="false" customHeight="true" outlineLevel="0" collapsed="false">
      <c r="B113" s="23"/>
      <c r="C113" s="15" t="s">
        <v>108</v>
      </c>
      <c r="L113" s="23"/>
    </row>
    <row r="114" s="22" customFormat="true" ht="16.5" hidden="false" customHeight="true" outlineLevel="0" collapsed="false">
      <c r="B114" s="23"/>
      <c r="E114" s="109" t="str">
        <f aca="false">E11</f>
        <v>SO 1020 - VRN</v>
      </c>
      <c r="F114" s="109"/>
      <c r="G114" s="109"/>
      <c r="H114" s="109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9</v>
      </c>
      <c r="F116" s="16" t="str">
        <f aca="false">F14</f>
        <v>Šumperk</v>
      </c>
      <c r="I116" s="15" t="s">
        <v>21</v>
      </c>
      <c r="J116" s="110" t="str">
        <f aca="false">IF(J14="","",J14)</f>
        <v>4. 9. 2024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5" hidden="false" customHeight="true" outlineLevel="0" collapsed="false">
      <c r="B118" s="23"/>
      <c r="C118" s="15" t="s">
        <v>23</v>
      </c>
      <c r="F118" s="16" t="str">
        <f aca="false">E17</f>
        <v>Město  Šumperk</v>
      </c>
      <c r="I118" s="15" t="s">
        <v>29</v>
      </c>
      <c r="J118" s="127" t="str">
        <f aca="false">E23</f>
        <v>Ing.Zdeněk  Vitásek</v>
      </c>
      <c r="L118" s="23"/>
    </row>
    <row r="119" s="22" customFormat="true" ht="15" hidden="false" customHeight="true" outlineLevel="0" collapsed="false">
      <c r="B119" s="23"/>
      <c r="C119" s="15" t="s">
        <v>27</v>
      </c>
      <c r="F119" s="16" t="str">
        <f aca="false">IF(E20="","",E20)</f>
        <v>Vyplň údaj</v>
      </c>
      <c r="I119" s="15" t="s">
        <v>32</v>
      </c>
      <c r="J119" s="127" t="str">
        <f aca="false">E26</f>
        <v>Martin  Pniok</v>
      </c>
      <c r="L119" s="23"/>
    </row>
    <row r="120" s="22" customFormat="true" ht="9.75" hidden="false" customHeight="true" outlineLevel="0" collapsed="false">
      <c r="B120" s="23"/>
      <c r="L120" s="23"/>
    </row>
    <row r="121" s="140" customFormat="true" ht="29.25" hidden="false" customHeight="true" outlineLevel="0" collapsed="false">
      <c r="B121" s="141"/>
      <c r="C121" s="142" t="s">
        <v>120</v>
      </c>
      <c r="D121" s="143" t="s">
        <v>60</v>
      </c>
      <c r="E121" s="143" t="s">
        <v>56</v>
      </c>
      <c r="F121" s="143" t="s">
        <v>57</v>
      </c>
      <c r="G121" s="143" t="s">
        <v>121</v>
      </c>
      <c r="H121" s="143" t="s">
        <v>122</v>
      </c>
      <c r="I121" s="143" t="s">
        <v>123</v>
      </c>
      <c r="J121" s="143" t="s">
        <v>112</v>
      </c>
      <c r="K121" s="144" t="s">
        <v>124</v>
      </c>
      <c r="L121" s="141"/>
      <c r="M121" s="64"/>
      <c r="N121" s="65" t="s">
        <v>39</v>
      </c>
      <c r="O121" s="65" t="s">
        <v>125</v>
      </c>
      <c r="P121" s="65" t="s">
        <v>126</v>
      </c>
      <c r="Q121" s="65" t="s">
        <v>127</v>
      </c>
      <c r="R121" s="65" t="s">
        <v>128</v>
      </c>
      <c r="S121" s="65" t="s">
        <v>129</v>
      </c>
      <c r="T121" s="66" t="s">
        <v>130</v>
      </c>
    </row>
    <row r="122" s="22" customFormat="true" ht="22.5" hidden="false" customHeight="true" outlineLevel="0" collapsed="false">
      <c r="B122" s="23"/>
      <c r="C122" s="70" t="s">
        <v>131</v>
      </c>
      <c r="J122" s="145" t="n">
        <f aca="false">BK122</f>
        <v>0</v>
      </c>
      <c r="L122" s="23"/>
      <c r="M122" s="67"/>
      <c r="N122" s="55"/>
      <c r="O122" s="55"/>
      <c r="P122" s="146" t="n">
        <f aca="false">P123</f>
        <v>0</v>
      </c>
      <c r="Q122" s="55"/>
      <c r="R122" s="146" t="n">
        <f aca="false">R123</f>
        <v>0</v>
      </c>
      <c r="S122" s="55"/>
      <c r="T122" s="147" t="n">
        <f aca="false">T123</f>
        <v>0</v>
      </c>
      <c r="AT122" s="3" t="s">
        <v>74</v>
      </c>
      <c r="AU122" s="3" t="s">
        <v>114</v>
      </c>
      <c r="BK122" s="148" t="n">
        <f aca="false">BK123</f>
        <v>0</v>
      </c>
    </row>
    <row r="123" s="149" customFormat="true" ht="25.5" hidden="false" customHeight="true" outlineLevel="0" collapsed="false">
      <c r="B123" s="150"/>
      <c r="D123" s="151" t="s">
        <v>74</v>
      </c>
      <c r="E123" s="152" t="s">
        <v>103</v>
      </c>
      <c r="F123" s="152" t="s">
        <v>511</v>
      </c>
      <c r="I123" s="153"/>
      <c r="J123" s="154" t="n">
        <f aca="false">BK123</f>
        <v>0</v>
      </c>
      <c r="L123" s="150"/>
      <c r="M123" s="155"/>
      <c r="P123" s="156" t="n">
        <f aca="false">P124</f>
        <v>0</v>
      </c>
      <c r="R123" s="156" t="n">
        <f aca="false">R124</f>
        <v>0</v>
      </c>
      <c r="T123" s="157" t="n">
        <f aca="false">T124</f>
        <v>0</v>
      </c>
      <c r="AR123" s="151" t="s">
        <v>155</v>
      </c>
      <c r="AT123" s="158" t="s">
        <v>74</v>
      </c>
      <c r="AU123" s="158" t="s">
        <v>75</v>
      </c>
      <c r="AY123" s="151" t="s">
        <v>134</v>
      </c>
      <c r="BK123" s="159" t="n">
        <f aca="false">BK124</f>
        <v>0</v>
      </c>
    </row>
    <row r="124" s="149" customFormat="true" ht="22.5" hidden="false" customHeight="true" outlineLevel="0" collapsed="false">
      <c r="B124" s="150"/>
      <c r="D124" s="151" t="s">
        <v>74</v>
      </c>
      <c r="E124" s="160" t="s">
        <v>512</v>
      </c>
      <c r="F124" s="160" t="s">
        <v>513</v>
      </c>
      <c r="I124" s="153"/>
      <c r="J124" s="161" t="n">
        <f aca="false">BK124</f>
        <v>0</v>
      </c>
      <c r="L124" s="150"/>
      <c r="M124" s="155"/>
      <c r="P124" s="156" t="n">
        <f aca="false">SUM(P125:P126)</f>
        <v>0</v>
      </c>
      <c r="R124" s="156" t="n">
        <f aca="false">SUM(R125:R126)</f>
        <v>0</v>
      </c>
      <c r="T124" s="157" t="n">
        <f aca="false">SUM(T125:T126)</f>
        <v>0</v>
      </c>
      <c r="AR124" s="151" t="s">
        <v>155</v>
      </c>
      <c r="AT124" s="158" t="s">
        <v>74</v>
      </c>
      <c r="AU124" s="158" t="s">
        <v>82</v>
      </c>
      <c r="AY124" s="151" t="s">
        <v>134</v>
      </c>
      <c r="BK124" s="159" t="n">
        <f aca="false">SUM(BK125:BK126)</f>
        <v>0</v>
      </c>
    </row>
    <row r="125" s="22" customFormat="true" ht="16.5" hidden="false" customHeight="true" outlineLevel="0" collapsed="false">
      <c r="B125" s="23"/>
      <c r="C125" s="162" t="s">
        <v>82</v>
      </c>
      <c r="D125" s="162" t="s">
        <v>136</v>
      </c>
      <c r="E125" s="163" t="s">
        <v>514</v>
      </c>
      <c r="F125" s="164" t="s">
        <v>513</v>
      </c>
      <c r="G125" s="165" t="s">
        <v>498</v>
      </c>
      <c r="H125" s="166" t="n">
        <v>1</v>
      </c>
      <c r="I125" s="167"/>
      <c r="J125" s="168" t="n">
        <f aca="false">ROUND(I125*H125,2)</f>
        <v>0</v>
      </c>
      <c r="K125" s="164" t="s">
        <v>140</v>
      </c>
      <c r="L125" s="23"/>
      <c r="M125" s="169"/>
      <c r="N125" s="170" t="s">
        <v>40</v>
      </c>
      <c r="P125" s="171" t="n">
        <f aca="false">O125*H125</f>
        <v>0</v>
      </c>
      <c r="Q125" s="171" t="n">
        <v>0</v>
      </c>
      <c r="R125" s="171" t="n">
        <f aca="false">Q125*H125</f>
        <v>0</v>
      </c>
      <c r="S125" s="171" t="n">
        <v>0</v>
      </c>
      <c r="T125" s="172" t="n">
        <f aca="false">S125*H125</f>
        <v>0</v>
      </c>
      <c r="AR125" s="173" t="s">
        <v>515</v>
      </c>
      <c r="AT125" s="173" t="s">
        <v>136</v>
      </c>
      <c r="AU125" s="173" t="s">
        <v>84</v>
      </c>
      <c r="AY125" s="3" t="s">
        <v>134</v>
      </c>
      <c r="BE125" s="174" t="n">
        <f aca="false">IF(N125="základní",J125,0)</f>
        <v>0</v>
      </c>
      <c r="BF125" s="174" t="n">
        <f aca="false">IF(N125="snížená",J125,0)</f>
        <v>0</v>
      </c>
      <c r="BG125" s="174" t="n">
        <f aca="false">IF(N125="zákl. přenesená",J125,0)</f>
        <v>0</v>
      </c>
      <c r="BH125" s="174" t="n">
        <f aca="false">IF(N125="sníž. přenesená",J125,0)</f>
        <v>0</v>
      </c>
      <c r="BI125" s="174" t="n">
        <f aca="false">IF(N125="nulová",J125,0)</f>
        <v>0</v>
      </c>
      <c r="BJ125" s="3" t="s">
        <v>82</v>
      </c>
      <c r="BK125" s="174" t="n">
        <f aca="false">ROUND(I125*H125,2)</f>
        <v>0</v>
      </c>
      <c r="BL125" s="3" t="s">
        <v>515</v>
      </c>
      <c r="BM125" s="173" t="s">
        <v>516</v>
      </c>
    </row>
    <row r="126" s="22" customFormat="true" ht="16.5" hidden="false" customHeight="true" outlineLevel="0" collapsed="false">
      <c r="B126" s="23"/>
      <c r="C126" s="162" t="s">
        <v>84</v>
      </c>
      <c r="D126" s="162" t="s">
        <v>136</v>
      </c>
      <c r="E126" s="163" t="s">
        <v>517</v>
      </c>
      <c r="F126" s="164" t="s">
        <v>518</v>
      </c>
      <c r="G126" s="165" t="s">
        <v>498</v>
      </c>
      <c r="H126" s="166" t="n">
        <v>1</v>
      </c>
      <c r="I126" s="167"/>
      <c r="J126" s="168" t="n">
        <f aca="false">ROUND(I126*H126,2)</f>
        <v>0</v>
      </c>
      <c r="K126" s="164" t="s">
        <v>140</v>
      </c>
      <c r="L126" s="23"/>
      <c r="M126" s="184"/>
      <c r="N126" s="185" t="s">
        <v>40</v>
      </c>
      <c r="O126" s="186"/>
      <c r="P126" s="187" t="n">
        <f aca="false">O126*H126</f>
        <v>0</v>
      </c>
      <c r="Q126" s="187" t="n">
        <v>0</v>
      </c>
      <c r="R126" s="187" t="n">
        <f aca="false">Q126*H126</f>
        <v>0</v>
      </c>
      <c r="S126" s="187" t="n">
        <v>0</v>
      </c>
      <c r="T126" s="188" t="n">
        <f aca="false">S126*H126</f>
        <v>0</v>
      </c>
      <c r="AR126" s="173" t="s">
        <v>515</v>
      </c>
      <c r="AT126" s="173" t="s">
        <v>136</v>
      </c>
      <c r="AU126" s="173" t="s">
        <v>84</v>
      </c>
      <c r="AY126" s="3" t="s">
        <v>134</v>
      </c>
      <c r="BE126" s="174" t="n">
        <f aca="false">IF(N126="základní",J126,0)</f>
        <v>0</v>
      </c>
      <c r="BF126" s="174" t="n">
        <f aca="false">IF(N126="snížená",J126,0)</f>
        <v>0</v>
      </c>
      <c r="BG126" s="174" t="n">
        <f aca="false">IF(N126="zákl. přenesená",J126,0)</f>
        <v>0</v>
      </c>
      <c r="BH126" s="174" t="n">
        <f aca="false">IF(N126="sníž. přenesená",J126,0)</f>
        <v>0</v>
      </c>
      <c r="BI126" s="174" t="n">
        <f aca="false">IF(N126="nulová",J126,0)</f>
        <v>0</v>
      </c>
      <c r="BJ126" s="3" t="s">
        <v>82</v>
      </c>
      <c r="BK126" s="174" t="n">
        <f aca="false">ROUND(I126*H126,2)</f>
        <v>0</v>
      </c>
      <c r="BL126" s="3" t="s">
        <v>515</v>
      </c>
      <c r="BM126" s="173" t="s">
        <v>519</v>
      </c>
    </row>
    <row r="127" s="22" customFormat="true" ht="6.75" hidden="false" customHeight="true" outlineLevel="0" collapsed="false">
      <c r="B127" s="41"/>
      <c r="C127" s="42"/>
      <c r="D127" s="42"/>
      <c r="E127" s="42"/>
      <c r="F127" s="42"/>
      <c r="G127" s="42"/>
      <c r="H127" s="42"/>
      <c r="I127" s="42"/>
      <c r="J127" s="42"/>
      <c r="K127" s="42"/>
      <c r="L127" s="23"/>
    </row>
  </sheetData>
  <sheetProtection algorithmName="SHA-512" hashValue="Z2kH6pg+LYVnHnKRxTWVUJNyLKvOUbjRT4Z2dlrGUwycsI92+vahyUmhZ6LU9UgEERc7bFIlGUw19uZtTmPEGw==" saltValue="mevFPmISJN7C/hXGvRYg6A4+SrJMLKSEtJvZ4XnGVJv78aFb5tcTfbOCVXYqI+teQdZluvCNtAN2TZrvzYlYOg==" spinCount="100000" sheet="true" objects="true" scenarios="true" formatColumns="false" formatRows="false" autoFilter="false"/>
  <autoFilter ref="C121:K12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4T19:39:57Z</dcterms:created>
  <dc:creator>LAPTOP-V6F5C2G1\Radka</dc:creator>
  <dc:description/>
  <dc:language>en-US</dc:language>
  <cp:lastModifiedBy>Nádeníčková Eva, Ing.</cp:lastModifiedBy>
  <dcterms:modified xsi:type="dcterms:W3CDTF">2025-02-27T13:2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